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31">
  <si>
    <t xml:space="preserve">Schaer Getränke Obermumpf</t>
  </si>
  <si>
    <t xml:space="preserve">Zelt &amp; Festmaterialvermietung</t>
  </si>
  <si>
    <t xml:space="preserve">Getränkehandel</t>
  </si>
  <si>
    <t xml:space="preserve">Hauslieferdienst</t>
  </si>
  <si>
    <t xml:space="preserve">Hofnet 23 / 4324 Obermumpf</t>
  </si>
  <si>
    <t xml:space="preserve">……………………….</t>
  </si>
  <si>
    <t xml:space="preserve">Tel. 079 314 34 08</t>
  </si>
  <si>
    <t xml:space="preserve">………………………</t>
  </si>
  <si>
    <t xml:space="preserve">party-schaer@bluewin.ch</t>
  </si>
  <si>
    <t xml:space="preserve">www.party-schaer.ch</t>
  </si>
  <si>
    <t xml:space="preserve">Bezeichnung</t>
  </si>
  <si>
    <t xml:space="preserve">Inhalt</t>
  </si>
  <si>
    <t xml:space="preserve">Preis</t>
  </si>
  <si>
    <t xml:space="preserve">MWSt.</t>
  </si>
  <si>
    <t xml:space="preserve">Total</t>
  </si>
  <si>
    <r>
      <rPr>
        <sz val="10"/>
        <rFont val="Arial"/>
        <family val="2"/>
      </rPr>
      <t xml:space="preserve">Cristallo mit CO2 </t>
    </r>
    <r>
      <rPr>
        <sz val="8"/>
        <rFont val="Arial"/>
        <family val="2"/>
      </rPr>
      <t xml:space="preserve">( min 10 Harassen pro Lieferung )</t>
    </r>
  </si>
  <si>
    <t xml:space="preserve"> 06 x 1.50 Lt</t>
  </si>
  <si>
    <t xml:space="preserve">B</t>
  </si>
  <si>
    <r>
      <rPr>
        <sz val="10"/>
        <rFont val="Arial"/>
        <family val="2"/>
      </rPr>
      <t xml:space="preserve">Cristallo ohne CO2 </t>
    </r>
    <r>
      <rPr>
        <sz val="8"/>
        <rFont val="Arial"/>
        <family val="2"/>
      </rPr>
      <t xml:space="preserve">( min 10 Harassen pro Lieferung )</t>
    </r>
  </si>
  <si>
    <t xml:space="preserve">Passugger Theophil mit CO2</t>
  </si>
  <si>
    <t xml:space="preserve">12 x 1.00 Lt</t>
  </si>
  <si>
    <t xml:space="preserve">Rhäzünser mit CO2 EW Pet Harasse</t>
  </si>
  <si>
    <t xml:space="preserve">06 x 1.50 Lt</t>
  </si>
  <si>
    <t xml:space="preserve">Rhäzünser mit CO2 </t>
  </si>
  <si>
    <t xml:space="preserve">Rhäzünser mit CO2 EW Pet</t>
  </si>
  <si>
    <t xml:space="preserve">4 x 6 x 0.50 Lt</t>
  </si>
  <si>
    <t xml:space="preserve">Rhäzünser mit CO2</t>
  </si>
  <si>
    <t xml:space="preserve">24 x 0.35 Lt</t>
  </si>
  <si>
    <t xml:space="preserve">Arkina grün wenig CO2 EW Pet Harasse</t>
  </si>
  <si>
    <t xml:space="preserve">Arkina grün wenig CO2</t>
  </si>
  <si>
    <t xml:space="preserve">Arkina blau ohne CO2 EW Pet Harasse</t>
  </si>
  <si>
    <t xml:space="preserve">Arkina blau ohne CO2 </t>
  </si>
  <si>
    <t xml:space="preserve">Arkina blau ohne CO2 EW Pet</t>
  </si>
  <si>
    <t xml:space="preserve">Elmer mit CO2 EW Pet Harasse</t>
  </si>
  <si>
    <t xml:space="preserve">Elmer mit CO2</t>
  </si>
  <si>
    <t xml:space="preserve">Valser Classic EW Pet Harasse</t>
  </si>
  <si>
    <t xml:space="preserve">Schweppes Tonic EW S</t>
  </si>
  <si>
    <t xml:space="preserve">06 x 1.00 Lt</t>
  </si>
  <si>
    <t xml:space="preserve">Schweppes Bitter Lemon EW S</t>
  </si>
  <si>
    <t xml:space="preserve">Rhäzünser Citro EW Pet Harasse</t>
  </si>
  <si>
    <t xml:space="preserve">Rhäzünser Bergamotte EW Pet S</t>
  </si>
  <si>
    <t xml:space="preserve">Rhäzünser Plus Lemon EW Pet S</t>
  </si>
  <si>
    <t xml:space="preserve">24 x 0.50 Lt</t>
  </si>
  <si>
    <t xml:space="preserve">Rhäzünser Plus Peach EW Pet S</t>
  </si>
  <si>
    <t xml:space="preserve">Rhäzünser Plus Holunderblüte EW Pet S</t>
  </si>
  <si>
    <t xml:space="preserve">Elmer Citro EW Pet Harasse</t>
  </si>
  <si>
    <t xml:space="preserve">Elmer Citro </t>
  </si>
  <si>
    <t xml:space="preserve">Elmer Citro EW Pet</t>
  </si>
  <si>
    <t xml:space="preserve">Elmer Citro</t>
  </si>
  <si>
    <t xml:space="preserve">24 x 0.30 Lt</t>
  </si>
  <si>
    <t xml:space="preserve">Sinalco EW Pet Harasse</t>
  </si>
  <si>
    <t xml:space="preserve">06 x 1,50 Lt</t>
  </si>
  <si>
    <t xml:space="preserve">Sinalco</t>
  </si>
  <si>
    <t xml:space="preserve">Sinalco EW Pet</t>
  </si>
  <si>
    <t xml:space="preserve">Sinalco Zero</t>
  </si>
  <si>
    <t xml:space="preserve">Coca – Cola EW Pet</t>
  </si>
  <si>
    <t xml:space="preserve">Coca – Cola  </t>
  </si>
  <si>
    <t xml:space="preserve">24 x 0.33 Lt</t>
  </si>
  <si>
    <t xml:space="preserve">Coca – Cola Zero EW Pet</t>
  </si>
  <si>
    <t xml:space="preserve">Coca – Cola Zero </t>
  </si>
  <si>
    <t xml:space="preserve">Queen`s Ice Tea Lemon EW Pet</t>
  </si>
  <si>
    <t xml:space="preserve">Queen`s Ice Tea Pesca EW Pet</t>
  </si>
  <si>
    <t xml:space="preserve">Queen` s Ice Tea Pesca EW Pet</t>
  </si>
  <si>
    <t xml:space="preserve">Queen`s Citro EW Pet</t>
  </si>
  <si>
    <t xml:space="preserve">Queen`s Cola Cola EW Pet</t>
  </si>
  <si>
    <t xml:space="preserve">Queen ` Coca Cola Zero EW Pet</t>
  </si>
  <si>
    <t xml:space="preserve">Ramseier Süessmoscht EW Pet </t>
  </si>
  <si>
    <t xml:space="preserve">Ramseier Süessmoscht</t>
  </si>
  <si>
    <t xml:space="preserve">Ramseier Süessmoscht Hochstämmer (Naturtrüb) </t>
  </si>
  <si>
    <t xml:space="preserve">Apfelschorle EW Pet</t>
  </si>
  <si>
    <t xml:space="preserve">Orangina EW Pet </t>
  </si>
  <si>
    <t xml:space="preserve">Rivella blau EW Pet </t>
  </si>
  <si>
    <t xml:space="preserve">Rivella blau EW Pet</t>
  </si>
  <si>
    <t xml:space="preserve">Rivella blau</t>
  </si>
  <si>
    <t xml:space="preserve">Rivella rot EW Pet </t>
  </si>
  <si>
    <t xml:space="preserve">Rivella rot EW Pet</t>
  </si>
  <si>
    <t xml:space="preserve">Rivella rot</t>
  </si>
  <si>
    <t xml:space="preserve">Rauch happy day Ananassaft 100% Tetra</t>
  </si>
  <si>
    <t xml:space="preserve">Orangensaft Tetra</t>
  </si>
  <si>
    <t xml:space="preserve">Rauch Orangensaft 100% Glas</t>
  </si>
  <si>
    <t xml:space="preserve">Summe</t>
  </si>
  <si>
    <t xml:space="preserve">Energy Drinks</t>
  </si>
  <si>
    <t xml:space="preserve">Red Bull Dose Ew</t>
  </si>
  <si>
    <t xml:space="preserve">24 x 0.25 Lt</t>
  </si>
  <si>
    <t xml:space="preserve">Trojka Energy Dose Ew</t>
  </si>
  <si>
    <t xml:space="preserve"> Vergorene Obstsäfte</t>
  </si>
  <si>
    <t xml:space="preserve">Ramseier Suure Moscht</t>
  </si>
  <si>
    <t xml:space="preserve">A</t>
  </si>
  <si>
    <t xml:space="preserve">Ramseier Suure Moscht Bügel</t>
  </si>
  <si>
    <t xml:space="preserve">12 x 0.50 Lt</t>
  </si>
  <si>
    <t xml:space="preserve">Ramseier Suure Moscht Bügel trüb</t>
  </si>
  <si>
    <t xml:space="preserve">Ramseier Suure Moscht Bügel alkoholfrei</t>
  </si>
  <si>
    <t xml:space="preserve">Somersby EW</t>
  </si>
  <si>
    <t xml:space="preserve">FS Produkte Bier</t>
  </si>
  <si>
    <t xml:space="preserve">FS Lager 50 Lt Fass</t>
  </si>
  <si>
    <t xml:space="preserve">1 Lt</t>
  </si>
  <si>
    <t xml:space="preserve">FS Lager 20 Lt Container</t>
  </si>
  <si>
    <t xml:space="preserve">FS Lager Cool Keg</t>
  </si>
  <si>
    <t xml:space="preserve">FS Lager 5 Lt Fass</t>
  </si>
  <si>
    <t xml:space="preserve">5 Lt</t>
  </si>
  <si>
    <t xml:space="preserve">FS Lager Bügel</t>
  </si>
  <si>
    <t xml:space="preserve">20 x 0.50 Lt</t>
  </si>
  <si>
    <t xml:space="preserve">FS Lager</t>
  </si>
  <si>
    <t xml:space="preserve">FS Lager Dosen EW</t>
  </si>
  <si>
    <t xml:space="preserve">FS Lager EW</t>
  </si>
  <si>
    <t xml:space="preserve">10 x 0.33 Lt</t>
  </si>
  <si>
    <t xml:space="preserve">FS Braufrisch</t>
  </si>
  <si>
    <t xml:space="preserve">20 x 0.33 Lt</t>
  </si>
  <si>
    <t xml:space="preserve">FS Hopfenperle 20 Lt Container</t>
  </si>
  <si>
    <t xml:space="preserve">FS Hopfenperle 20 Lt Draught Master</t>
  </si>
  <si>
    <t xml:space="preserve">FS Hopfenperle </t>
  </si>
  <si>
    <t xml:space="preserve">FS Weizen</t>
  </si>
  <si>
    <t xml:space="preserve">FS Dunkel</t>
  </si>
  <si>
    <t xml:space="preserve">FS Alkoholfrei</t>
  </si>
  <si>
    <t xml:space="preserve">Cardinal Blonde</t>
  </si>
  <si>
    <t xml:space="preserve">Cardinal Blonde EW</t>
  </si>
  <si>
    <t xml:space="preserve">Cardinal Draft</t>
  </si>
  <si>
    <t xml:space="preserve">Cardinal Draft Lime Cut </t>
  </si>
  <si>
    <t xml:space="preserve">Cardinal Eve Litchi </t>
  </si>
  <si>
    <t xml:space="preserve">24 x 0,275 Lt</t>
  </si>
  <si>
    <t xml:space="preserve">Cardinal Caipirimha EW</t>
  </si>
  <si>
    <t xml:space="preserve">4x 6x 0.275 Lt</t>
  </si>
  <si>
    <t xml:space="preserve">Cardinal Hugo EW</t>
  </si>
  <si>
    <t xml:space="preserve">Smirnoff ICE EW</t>
  </si>
  <si>
    <t xml:space="preserve">Warteck Lager</t>
  </si>
  <si>
    <t xml:space="preserve">Bilz Panachè EW</t>
  </si>
  <si>
    <t xml:space="preserve">Carlsberg Beer Fass 20 Lt</t>
  </si>
  <si>
    <t xml:space="preserve">Carlsberg Beer Fass für draught Master 20 Lt</t>
  </si>
  <si>
    <t xml:space="preserve">Carlsberg Beer</t>
  </si>
  <si>
    <t xml:space="preserve">Schneider Weisse Orginal</t>
  </si>
  <si>
    <t xml:space="preserve">Corona Extra EW </t>
  </si>
  <si>
    <t xml:space="preserve">Aligal 2 gross</t>
  </si>
  <si>
    <t xml:space="preserve">Aligal 2 klein</t>
  </si>
  <si>
    <t xml:space="preserve">Aligal 13 gross</t>
  </si>
  <si>
    <t xml:space="preserve">Weine Obrist SA</t>
  </si>
  <si>
    <t xml:space="preserve">Fendant Valais AOC</t>
  </si>
  <si>
    <t xml:space="preserve">15 x 0.50 Lt</t>
  </si>
  <si>
    <t xml:space="preserve">Yvorne Chablais Vaud AOC</t>
  </si>
  <si>
    <t xml:space="preserve">Fèchy Vaud AOC </t>
  </si>
  <si>
    <t xml:space="preserve">Mont - sur - Rolle Valais AOC</t>
  </si>
  <si>
    <t xml:space="preserve">Eppesses Lavaux Vaud AOC</t>
  </si>
  <si>
    <t xml:space="preserve">Eppesses Lavaux Vaud AOC Rocanel</t>
  </si>
  <si>
    <t xml:space="preserve">06 x 0.75 Lt</t>
  </si>
  <si>
    <t xml:space="preserve">Aigel AOC les Delices</t>
  </si>
  <si>
    <t xml:space="preserve">12 x 0.75 Lt</t>
  </si>
  <si>
    <t xml:space="preserve">Saint.Saphorin Lavuax Vaud AOC</t>
  </si>
  <si>
    <t xml:space="preserve">Yvorne AOC Prés Roc</t>
  </si>
  <si>
    <t xml:space="preserve">Chablais blanc Cuvillion</t>
  </si>
  <si>
    <t xml:space="preserve">Oeil de Perdrix Valais AOC</t>
  </si>
  <si>
    <t xml:space="preserve">Gamay Rose de Romandie </t>
  </si>
  <si>
    <t xml:space="preserve">Oeil de Perdrix Lavaux AOC</t>
  </si>
  <si>
    <t xml:space="preserve">White Zinfandel California</t>
  </si>
  <si>
    <t xml:space="preserve">Chablais rouge Cuvillion</t>
  </si>
  <si>
    <t xml:space="preserve">Dole du Valais AOC</t>
  </si>
  <si>
    <t xml:space="preserve">Aigel AOC Turmalin</t>
  </si>
  <si>
    <t xml:space="preserve">Gamay de Romandie </t>
  </si>
  <si>
    <t xml:space="preserve">Yvorne Rouge AOC la Bastide</t>
  </si>
  <si>
    <t xml:space="preserve">St.Saphorin rouge Lavaux</t>
  </si>
  <si>
    <t xml:space="preserve">Ripasso della Valpolicella Italien</t>
  </si>
  <si>
    <t xml:space="preserve">Barolo DOCG Italien</t>
  </si>
  <si>
    <t xml:space="preserve">Rioja Crianza DOCa Spanien Verema</t>
  </si>
  <si>
    <t xml:space="preserve">Ribera del Duero Crianza Spanien Balbas</t>
  </si>
  <si>
    <t xml:space="preserve">Cabernet Sauvignon California</t>
  </si>
  <si>
    <t xml:space="preserve">Malbec Argentinien Benegas</t>
  </si>
  <si>
    <t xml:space="preserve">Prosecco DOC Italien</t>
  </si>
  <si>
    <t xml:space="preserve">Proseco Ombra</t>
  </si>
  <si>
    <t xml:space="preserve">Spirituosen</t>
  </si>
  <si>
    <t xml:space="preserve">Campari 23 %</t>
  </si>
  <si>
    <t xml:space="preserve">Aperol</t>
  </si>
  <si>
    <t xml:space="preserve">06 x 0.70 Lt</t>
  </si>
  <si>
    <t xml:space="preserve">Cynar 16,5%</t>
  </si>
  <si>
    <t xml:space="preserve">Appenzeller 29%</t>
  </si>
  <si>
    <t xml:space="preserve">Vodka Trojka red 24 %</t>
  </si>
  <si>
    <t xml:space="preserve">Vodka Trojka pure grain white 40 %</t>
  </si>
  <si>
    <t xml:space="preserve">Vodka Trojka black 17 %</t>
  </si>
  <si>
    <t xml:space="preserve">Vodka Trojka caramel 24 %</t>
  </si>
  <si>
    <t xml:space="preserve">Vodka Trojka green 17%</t>
  </si>
  <si>
    <t xml:space="preserve">Coquito Coconut Tropical 24% ( Malibu ersatz )</t>
  </si>
  <si>
    <t xml:space="preserve">Passion Tucano Liqueur 18% ( Passoa )</t>
  </si>
  <si>
    <t xml:space="preserve">Baileys 17 %</t>
  </si>
  <si>
    <t xml:space="preserve">Tequila Sierra Silver 38 %</t>
  </si>
  <si>
    <t xml:space="preserve">Tequila Sierra Gold 38 %</t>
  </si>
  <si>
    <t xml:space="preserve">Vermouth Martini weiss 15 %</t>
  </si>
  <si>
    <t xml:space="preserve">Gyn Curtain `S  London Dry 37,50 %</t>
  </si>
  <si>
    <t xml:space="preserve">Rhum Bacardi white 37,50 % </t>
  </si>
  <si>
    <t xml:space="preserve">Rhum negrita white 37,50 % </t>
  </si>
  <si>
    <t xml:space="preserve">Rhum Negerita braun 37,50 %</t>
  </si>
  <si>
    <t xml:space="preserve">06 x 0,70 Lt</t>
  </si>
  <si>
    <t xml:space="preserve">Whisky Jack Daniels</t>
  </si>
  <si>
    <t xml:space="preserve">Whisky Ballantines Scotch 40%</t>
  </si>
  <si>
    <t xml:space="preserve">Whisky Gold Label 40 %</t>
  </si>
  <si>
    <t xml:space="preserve">Whisky J. Walker red Label 40 %</t>
  </si>
  <si>
    <t xml:space="preserve">Berentzen Apfelkorn</t>
  </si>
  <si>
    <t xml:space="preserve">Cachaca Brasil ( Zuckerrohrsch. ) 40 %</t>
  </si>
  <si>
    <t xml:space="preserve">Jägermeister shot 35%</t>
  </si>
  <si>
    <t xml:space="preserve">60 x 0.02 Lt</t>
  </si>
  <si>
    <t xml:space="preserve">Zwetschgen Orginal Willisauer 37,50 %</t>
  </si>
  <si>
    <t xml:space="preserve">Pflümli Orginal Willisauer</t>
  </si>
  <si>
    <t xml:space="preserve">Kirsch Orginal Willisauer 37,50 %</t>
  </si>
  <si>
    <t xml:space="preserve">Halb – Halb Orginal Willisauer 43 %</t>
  </si>
  <si>
    <t xml:space="preserve">Kernobst Orginal Willisauer 37,50 %</t>
  </si>
  <si>
    <t xml:space="preserve">Orange Brandy Napoleon 40 % für Kaffee</t>
  </si>
  <si>
    <t xml:space="preserve">Calvados Morin Pere ET Fils 40%</t>
  </si>
  <si>
    <t xml:space="preserve">Williams Orginal Willisauer 37,50% </t>
  </si>
  <si>
    <t xml:space="preserve">06 x 1,00 Lt</t>
  </si>
  <si>
    <t xml:space="preserve">Grappa Paesanella Erba Ruta 37.50 %</t>
  </si>
  <si>
    <t xml:space="preserve">Amaretto Isola Verde 28 %</t>
  </si>
  <si>
    <t xml:space="preserve"> </t>
  </si>
  <si>
    <t xml:space="preserve">Kaffee</t>
  </si>
  <si>
    <t xml:space="preserve">500gr.</t>
  </si>
  <si>
    <t xml:space="preserve">Rahm</t>
  </si>
  <si>
    <t xml:space="preserve">200 Stk.</t>
  </si>
  <si>
    <t xml:space="preserve">Festmaterial</t>
  </si>
  <si>
    <t xml:space="preserve">Kühlwagen </t>
  </si>
  <si>
    <t xml:space="preserve">Kühlwagen klein </t>
  </si>
  <si>
    <t xml:space="preserve">Buffettische</t>
  </si>
  <si>
    <t xml:space="preserve">Stehtische </t>
  </si>
  <si>
    <t xml:space="preserve">Stehtische mit weisser Hussen inkl. Reinigung</t>
  </si>
  <si>
    <t xml:space="preserve">Sonnenschirme mit Sockel</t>
  </si>
  <si>
    <t xml:space="preserve">Kühlschränke</t>
  </si>
  <si>
    <t xml:space="preserve">Kühltruhe</t>
  </si>
  <si>
    <t xml:space="preserve">Offenausschank Bier</t>
  </si>
  <si>
    <t xml:space="preserve">Waschtrog</t>
  </si>
  <si>
    <t xml:space="preserve">div. Festmaterial</t>
  </si>
  <si>
    <t xml:space="preserve">Spitzzelt</t>
  </si>
  <si>
    <t xml:space="preserve">05m x 05 m</t>
  </si>
  <si>
    <t xml:space="preserve">Partyzelt</t>
  </si>
  <si>
    <t xml:space="preserve">03m x 4m</t>
  </si>
  <si>
    <t xml:space="preserve">06m x 4m</t>
  </si>
  <si>
    <t xml:space="preserve">09m x 4m</t>
  </si>
  <si>
    <t xml:space="preserve">12m x 4m</t>
  </si>
  <si>
    <t xml:space="preserve">15m x 4m</t>
  </si>
  <si>
    <t xml:space="preserve">18m x 4m</t>
  </si>
  <si>
    <t xml:space="preserve">03m x 6m</t>
  </si>
  <si>
    <t xml:space="preserve">06m x 6m</t>
  </si>
  <si>
    <t xml:space="preserve">09m x 6m</t>
  </si>
  <si>
    <t xml:space="preserve">12m x 6m</t>
  </si>
  <si>
    <t xml:space="preserve">15m x 6m</t>
  </si>
  <si>
    <t xml:space="preserve">18m x 6m</t>
  </si>
  <si>
    <t xml:space="preserve">21m x 6m</t>
  </si>
  <si>
    <t xml:space="preserve">24m x 6m</t>
  </si>
  <si>
    <t xml:space="preserve">27m x 6m</t>
  </si>
  <si>
    <t xml:space="preserve">30m x 6m</t>
  </si>
  <si>
    <t xml:space="preserve">06m x 8m</t>
  </si>
  <si>
    <t xml:space="preserve">09m x 8m</t>
  </si>
  <si>
    <t xml:space="preserve">12m x 8m</t>
  </si>
  <si>
    <t xml:space="preserve">15m x 8m</t>
  </si>
  <si>
    <t xml:space="preserve">18m x 8m</t>
  </si>
  <si>
    <t xml:space="preserve">21m x 8m</t>
  </si>
  <si>
    <t xml:space="preserve">24m x 8m</t>
  </si>
  <si>
    <t xml:space="preserve">06m x 10m</t>
  </si>
  <si>
    <t xml:space="preserve">09m x 10m</t>
  </si>
  <si>
    <t xml:space="preserve">12m x 10m</t>
  </si>
  <si>
    <t xml:space="preserve">15m x 10m</t>
  </si>
  <si>
    <t xml:space="preserve">18m x 10m</t>
  </si>
  <si>
    <t xml:space="preserve">21m x 10m</t>
  </si>
  <si>
    <t xml:space="preserve">24m x 10m</t>
  </si>
  <si>
    <t xml:space="preserve">27m x 10m</t>
  </si>
  <si>
    <t xml:space="preserve">30m x 10m</t>
  </si>
  <si>
    <t xml:space="preserve">33m x 10m</t>
  </si>
  <si>
    <t xml:space="preserve">Verkaufszelt</t>
  </si>
  <si>
    <t xml:space="preserve">3m x 3m</t>
  </si>
  <si>
    <t xml:space="preserve">WC Wagen</t>
  </si>
  <si>
    <t xml:space="preserve">abgeholt</t>
  </si>
  <si>
    <t xml:space="preserve">Tischgarnituren 2.20m x 60cm</t>
  </si>
  <si>
    <t xml:space="preserve">geliefert ab</t>
  </si>
  <si>
    <t xml:space="preserve">Tischgarnituren 2.20m x 80cm</t>
  </si>
  <si>
    <t xml:space="preserve">Barteile gerade</t>
  </si>
  <si>
    <t xml:space="preserve">Barhocker</t>
  </si>
  <si>
    <t xml:space="preserve">ab</t>
  </si>
  <si>
    <t xml:space="preserve">Kaffeemaschine klein</t>
  </si>
  <si>
    <t xml:space="preserve">Flaschenöffner</t>
  </si>
  <si>
    <t xml:space="preserve">Service Plateau rund</t>
  </si>
  <si>
    <t xml:space="preserve">Aschenbecher</t>
  </si>
  <si>
    <t xml:space="preserve">Eiskübel</t>
  </si>
  <si>
    <t xml:space="preserve">Isolierkrug ( Vini )</t>
  </si>
  <si>
    <t xml:space="preserve">Kassen</t>
  </si>
  <si>
    <t xml:space="preserve">Service - Portmonaie</t>
  </si>
  <si>
    <t xml:space="preserve">Portmonaiehalter</t>
  </si>
  <si>
    <t xml:space="preserve">Weinglas</t>
  </si>
  <si>
    <t xml:space="preserve">Biergläser</t>
  </si>
  <si>
    <t xml:space="preserve">Kaffeegläser</t>
  </si>
  <si>
    <t xml:space="preserve">Mineralwasser 3dl</t>
  </si>
  <si>
    <t xml:space="preserve">Messer</t>
  </si>
  <si>
    <t xml:space="preserve">Gabeln</t>
  </si>
  <si>
    <t xml:space="preserve">Kaffeelöffeli</t>
  </si>
  <si>
    <t xml:space="preserve">Teller klein</t>
  </si>
  <si>
    <t xml:space="preserve">Teller gross</t>
  </si>
  <si>
    <t xml:space="preserve">Einweggeschirr</t>
  </si>
  <si>
    <t xml:space="preserve">Trinkbecher 1dl</t>
  </si>
  <si>
    <t xml:space="preserve">100 Stk.</t>
  </si>
  <si>
    <t xml:space="preserve">Trinkbecher splitterfrei 2dl</t>
  </si>
  <si>
    <t xml:space="preserve">Trinkbecher splitterfrei 3dl</t>
  </si>
  <si>
    <t xml:space="preserve">Trinkbecher glasklar 3dl</t>
  </si>
  <si>
    <t xml:space="preserve">Trinkbecher splitterfrei 4dl</t>
  </si>
  <si>
    <t xml:space="preserve">Trinkbecher 5dl</t>
  </si>
  <si>
    <t xml:space="preserve">Degustations – Becher 2/4 cl</t>
  </si>
  <si>
    <t xml:space="preserve">Longdrinkglas 3dl 2 + 4cl splitterfrei</t>
  </si>
  <si>
    <t xml:space="preserve">Campagnerkelch 2 – teilig 1dl</t>
  </si>
  <si>
    <t xml:space="preserve">Kaffee – Fertig Glas mit Fuss 1.8dl</t>
  </si>
  <si>
    <t xml:space="preserve">Styro – Trinkbecher ( Kaffee ) 1.8dl</t>
  </si>
  <si>
    <t xml:space="preserve">Kartonteller 16 x 23cm</t>
  </si>
  <si>
    <t xml:space="preserve">Kartonteller 13 x 20cm</t>
  </si>
  <si>
    <t xml:space="preserve">Pommes – Frites – Schale 12 x 20.5 cm</t>
  </si>
  <si>
    <t xml:space="preserve">Teller C - Fine 24cm flach</t>
  </si>
  <si>
    <t xml:space="preserve">Suppenteller C - Fine 22,4cm</t>
  </si>
  <si>
    <t xml:space="preserve">Salatteller / kleine Schale</t>
  </si>
  <si>
    <t xml:space="preserve">Tischtuchrolle Papier weiss 1m  50gr./m2</t>
  </si>
  <si>
    <r>
      <rPr>
        <sz val="10"/>
        <rFont val="Arial"/>
        <family val="2"/>
      </rPr>
      <t xml:space="preserve">Besteckset Premium </t>
    </r>
    <r>
      <rPr>
        <sz val="8"/>
        <rFont val="Arial"/>
        <family val="2"/>
      </rPr>
      <t xml:space="preserve">( Messer,Gabel, Servietten )</t>
    </r>
  </si>
  <si>
    <t xml:space="preserve">Messer 18cm</t>
  </si>
  <si>
    <t xml:space="preserve">Messer 19.2cm Premium</t>
  </si>
  <si>
    <t xml:space="preserve">Gabeln 18cm</t>
  </si>
  <si>
    <t xml:space="preserve">Gabeln 18.3cm Premium</t>
  </si>
  <si>
    <t xml:space="preserve">Suppenlöffel 18cm</t>
  </si>
  <si>
    <t xml:space="preserve">Kaffeelöffel 12.5cm</t>
  </si>
  <si>
    <t xml:space="preserve">Rührstäbchen 11.2cm Box à 1500 Stk.</t>
  </si>
  <si>
    <t xml:space="preserve">1 Stk.</t>
  </si>
  <si>
    <t xml:space="preserve">1 –lagig , weiss ¼ Falz Servietten</t>
  </si>
  <si>
    <t xml:space="preserve">500 Stk.</t>
  </si>
  <si>
    <t xml:space="preserve">Aschenbecher Alu 12.5 x 12.5cm</t>
  </si>
  <si>
    <t xml:space="preserve">MwSt 7,7%</t>
  </si>
  <si>
    <t xml:space="preserve">MwSt 2,5%</t>
  </si>
  <si>
    <t xml:space="preserve">Rec.</t>
  </si>
  <si>
    <t xml:space="preserve">Depot</t>
  </si>
  <si>
    <t xml:space="preserve">Einzahlung per Post  plus</t>
  </si>
  <si>
    <t xml:space="preserve">Besten Dank für den geschätzten Auftrag</t>
  </si>
  <si>
    <t xml:space="preserve">mit freundlichen Grüssen</t>
  </si>
  <si>
    <t xml:space="preserve">Diana Schär</t>
  </si>
  <si>
    <t xml:space="preserve">Bank :Migros Bank AG / Kontonr. 589.673.38</t>
  </si>
  <si>
    <t xml:space="preserve">IBAN : CH30 0840 1000 0589 6733 8</t>
  </si>
  <si>
    <t xml:space="preserve">CHE-104.957.883 MW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[$-409]m/d/yyyy"/>
    <numFmt numFmtId="167" formatCode="0.00"/>
    <numFmt numFmtId="168" formatCode="_ &quot;SFr. &quot;* #,##0.00_ ;_ &quot;SFr. &quot;* \-#,##0.00_ ;_ &quot;SFr. &quot;* \-??_ ;_ @_ "/>
    <numFmt numFmtId="169" formatCode="0.0000"/>
    <numFmt numFmtId="170" formatCode="0.000"/>
    <numFmt numFmtId="171" formatCode="_ * #,##0.00_ ;_ * \-#,##0.00_ ;_ * \-??_ ;_ @_ "/>
    <numFmt numFmtId="172" formatCode="_ * #,##0_ ;_ * \-#,##0_ ;_ * \-??_ ;_ @_ "/>
    <numFmt numFmtId="173" formatCode="_ &quot;SFr. &quot;* #,##0_ ;_ &quot;SFr. &quot;* \-#,##0_ ;_ &quot;SFr. &quot;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6</xdr:row>
      <xdr:rowOff>37800</xdr:rowOff>
    </xdr:from>
    <xdr:to>
      <xdr:col>5</xdr:col>
      <xdr:colOff>494280</xdr:colOff>
      <xdr:row>6</xdr:row>
      <xdr:rowOff>121320</xdr:rowOff>
    </xdr:to>
    <xdr:sp>
      <xdr:nvSpPr>
        <xdr:cNvPr id="0" name="WordArt 2"/>
        <xdr:cNvSpPr txBox="1"/>
      </xdr:nvSpPr>
      <xdr:spPr>
        <a:xfrm rot="21240600">
          <a:off x="5196600" y="864720"/>
          <a:ext cx="384840" cy="83520"/>
        </a:xfrm>
        <a:prstGeom prst="rect">
          <a:avLst/>
        </a:prstGeom>
      </xdr:spPr>
      <xdr:txBody>
        <a:bodyPr wrap="none" lIns="90000" rIns="90000" tIns="37080" bIns="37080" anchor="t">
          <a:prstTxWarp prst="textDeflate">
            <a:avLst>
              <a:gd name="adj" fmla="val 2270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arrington"/>
            </a:rPr>
            <a:t>Schaer Getränk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arrington"/>
            <a:ea typeface="Harringto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ty-schaer@bluewin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1" width="12.43"/>
    <col collapsed="false" customWidth="true" hidden="false" outlineLevel="0" max="3" min="3" style="0" width="5.1"/>
    <col collapsed="false" customWidth="true" hidden="false" outlineLevel="0" max="4" min="4" style="2" width="7.55"/>
    <col collapsed="false" customWidth="true" hidden="false" outlineLevel="0" max="5" min="5" style="1" width="4.99"/>
    <col collapsed="false" customWidth="true" hidden="false" outlineLevel="0" max="6" min="6" style="3" width="11.99"/>
    <col collapsed="false" customWidth="true" hidden="false" outlineLevel="0" max="7" min="7" style="4" width="11.43"/>
  </cols>
  <sheetData>
    <row r="1" customFormat="false" ht="17.4" hidden="false" customHeight="false" outlineLevel="0" collapsed="false">
      <c r="B1" s="5" t="s">
        <v>0</v>
      </c>
      <c r="C1" s="5"/>
      <c r="D1" s="6"/>
      <c r="E1" s="7"/>
    </row>
    <row r="2" customFormat="false" ht="10.5" hidden="false" customHeight="true" outlineLevel="0" collapsed="false">
      <c r="A2" s="8"/>
    </row>
    <row r="3" customFormat="false" ht="9.9" hidden="false" customHeight="true" outlineLevel="0" collapsed="false">
      <c r="A3" s="9"/>
      <c r="B3" s="9" t="s">
        <v>1</v>
      </c>
    </row>
    <row r="4" customFormat="false" ht="9.9" hidden="false" customHeight="true" outlineLevel="0" collapsed="false">
      <c r="A4" s="10" t="n">
        <v>43312</v>
      </c>
      <c r="B4" s="9" t="s">
        <v>2</v>
      </c>
    </row>
    <row r="5" customFormat="false" ht="9.9" hidden="false" customHeight="true" outlineLevel="0" collapsed="false">
      <c r="A5" s="9"/>
      <c r="B5" s="9" t="s">
        <v>3</v>
      </c>
    </row>
    <row r="6" customFormat="false" ht="7.5" hidden="false" customHeight="true" outlineLevel="0" collapsed="false">
      <c r="B6" s="9"/>
    </row>
    <row r="7" s="9" customFormat="true" ht="9.75" hidden="false" customHeight="true" outlineLevel="0" collapsed="false">
      <c r="A7" s="11" t="s">
        <v>0</v>
      </c>
      <c r="B7" s="9" t="s">
        <v>4</v>
      </c>
      <c r="D7" s="12"/>
      <c r="E7" s="13"/>
      <c r="F7" s="14"/>
      <c r="G7" s="15"/>
    </row>
    <row r="8" s="9" customFormat="true" ht="12" hidden="false" customHeight="true" outlineLevel="0" collapsed="false">
      <c r="A8" s="16" t="s">
        <v>5</v>
      </c>
      <c r="B8" s="9" t="s">
        <v>6</v>
      </c>
      <c r="D8" s="12"/>
      <c r="E8" s="13"/>
      <c r="F8" s="14"/>
      <c r="G8" s="15"/>
    </row>
    <row r="9" s="9" customFormat="true" ht="12" hidden="false" customHeight="true" outlineLevel="0" collapsed="false">
      <c r="A9" s="16" t="s">
        <v>7</v>
      </c>
      <c r="D9" s="12"/>
      <c r="E9" s="13"/>
      <c r="F9" s="14"/>
      <c r="G9" s="15"/>
    </row>
    <row r="10" customFormat="false" ht="12" hidden="false" customHeight="true" outlineLevel="0" collapsed="false">
      <c r="A10" s="16" t="s">
        <v>5</v>
      </c>
      <c r="B10" s="17" t="s">
        <v>8</v>
      </c>
      <c r="C10" s="1"/>
    </row>
    <row r="11" customFormat="false" ht="12" hidden="false" customHeight="true" outlineLevel="0" collapsed="false">
      <c r="A11" s="16" t="s">
        <v>7</v>
      </c>
      <c r="B11" s="9" t="s">
        <v>9</v>
      </c>
    </row>
    <row r="12" customFormat="false" ht="12" hidden="false" customHeight="true" outlineLevel="0" collapsed="false">
      <c r="B12" s="9"/>
    </row>
    <row r="13" customFormat="false" ht="9.9" hidden="false" customHeight="true" outlineLevel="0" collapsed="false">
      <c r="A13" s="8"/>
      <c r="B13" s="9"/>
    </row>
    <row r="14" customFormat="false" ht="9.9" hidden="false" customHeight="true" outlineLevel="0" collapsed="false">
      <c r="A14" s="9"/>
      <c r="B14" s="9"/>
    </row>
    <row r="15" customFormat="false" ht="13.2" hidden="false" customHeight="false" outlineLevel="0" collapsed="false">
      <c r="A15" s="8"/>
    </row>
    <row r="16" customFormat="false" ht="13.2" hidden="false" customHeight="false" outlineLevel="0" collapsed="false">
      <c r="A16" s="18" t="s">
        <v>10</v>
      </c>
      <c r="B16" s="19" t="s">
        <v>11</v>
      </c>
      <c r="C16" s="18"/>
      <c r="D16" s="20" t="s">
        <v>12</v>
      </c>
      <c r="E16" s="19" t="s">
        <v>13</v>
      </c>
      <c r="F16" s="19" t="s">
        <v>14</v>
      </c>
    </row>
    <row r="17" customFormat="false" ht="13.2" hidden="false" customHeight="false" outlineLevel="0" collapsed="false">
      <c r="A17" s="4"/>
      <c r="B17" s="21"/>
      <c r="C17" s="4"/>
      <c r="D17" s="22"/>
      <c r="E17" s="21"/>
      <c r="F17" s="21"/>
    </row>
    <row r="18" customFormat="false" ht="13.2" hidden="false" customHeight="false" outlineLevel="0" collapsed="false">
      <c r="A18" s="23" t="s">
        <v>15</v>
      </c>
      <c r="B18" s="24" t="s">
        <v>16</v>
      </c>
      <c r="C18" s="4"/>
      <c r="D18" s="25" t="n">
        <v>0.7</v>
      </c>
      <c r="E18" s="24" t="s">
        <v>17</v>
      </c>
      <c r="F18" s="26" t="n">
        <f aca="false">SUM(C18*D18)</f>
        <v>0</v>
      </c>
      <c r="G18" s="23"/>
    </row>
    <row r="19" customFormat="false" ht="13.2" hidden="false" customHeight="false" outlineLevel="0" collapsed="false">
      <c r="A19" s="23" t="s">
        <v>18</v>
      </c>
      <c r="B19" s="24" t="s">
        <v>16</v>
      </c>
      <c r="C19" s="4"/>
      <c r="D19" s="25" t="n">
        <v>0.7</v>
      </c>
      <c r="E19" s="24" t="s">
        <v>17</v>
      </c>
      <c r="F19" s="26" t="n">
        <f aca="false">SUM(C19*D19)</f>
        <v>0</v>
      </c>
      <c r="G19" s="23"/>
    </row>
    <row r="20" customFormat="false" ht="13.2" hidden="false" customHeight="false" outlineLevel="0" collapsed="false">
      <c r="D20" s="27"/>
      <c r="F20" s="26"/>
    </row>
    <row r="21" customFormat="false" ht="13.2" hidden="false" customHeight="false" outlineLevel="0" collapsed="false">
      <c r="A21" s="0" t="s">
        <v>19</v>
      </c>
      <c r="B21" s="1" t="s">
        <v>20</v>
      </c>
      <c r="D21" s="28" t="n">
        <v>1.15</v>
      </c>
      <c r="E21" s="1" t="s">
        <v>17</v>
      </c>
      <c r="F21" s="26" t="n">
        <f aca="false">SUM(C21*D21)</f>
        <v>0</v>
      </c>
      <c r="G21" s="29"/>
    </row>
    <row r="22" customFormat="false" ht="13.2" hidden="false" customHeight="false" outlineLevel="0" collapsed="false">
      <c r="D22" s="27"/>
    </row>
    <row r="23" customFormat="false" ht="13.2" hidden="false" customHeight="false" outlineLevel="0" collapsed="false">
      <c r="A23" s="0" t="s">
        <v>21</v>
      </c>
      <c r="B23" s="1" t="s">
        <v>22</v>
      </c>
      <c r="D23" s="28" t="n">
        <v>1.34</v>
      </c>
      <c r="E23" s="1" t="s">
        <v>17</v>
      </c>
      <c r="F23" s="26" t="n">
        <f aca="false">SUM(C23*D23)</f>
        <v>0</v>
      </c>
      <c r="G23" s="29"/>
    </row>
    <row r="24" customFormat="false" ht="13.2" hidden="false" customHeight="false" outlineLevel="0" collapsed="false">
      <c r="A24" s="0" t="s">
        <v>23</v>
      </c>
      <c r="B24" s="1" t="s">
        <v>20</v>
      </c>
      <c r="D24" s="28" t="n">
        <v>1.01</v>
      </c>
      <c r="E24" s="1" t="s">
        <v>17</v>
      </c>
      <c r="F24" s="26" t="n">
        <f aca="false">SUM(C24*D24)</f>
        <v>0</v>
      </c>
      <c r="G24" s="29"/>
    </row>
    <row r="25" customFormat="false" ht="13.2" hidden="false" customHeight="false" outlineLevel="0" collapsed="false">
      <c r="A25" s="0" t="s">
        <v>24</v>
      </c>
      <c r="B25" s="1" t="s">
        <v>25</v>
      </c>
      <c r="D25" s="27" t="n">
        <v>0.99</v>
      </c>
      <c r="E25" s="1" t="s">
        <v>17</v>
      </c>
      <c r="F25" s="26" t="n">
        <f aca="false">SUM(C25*D25)</f>
        <v>0</v>
      </c>
      <c r="G25" s="29"/>
    </row>
    <row r="26" customFormat="false" ht="13.2" hidden="false" customHeight="false" outlineLevel="0" collapsed="false">
      <c r="A26" s="0" t="s">
        <v>26</v>
      </c>
      <c r="B26" s="1" t="s">
        <v>27</v>
      </c>
      <c r="D26" s="27" t="n">
        <v>0.89</v>
      </c>
      <c r="E26" s="1" t="s">
        <v>17</v>
      </c>
      <c r="F26" s="26" t="n">
        <f aca="false">SUM(C26*D26)</f>
        <v>0</v>
      </c>
      <c r="G26" s="29"/>
    </row>
    <row r="27" customFormat="false" ht="13.2" hidden="false" customHeight="false" outlineLevel="0" collapsed="false">
      <c r="D27" s="27"/>
    </row>
    <row r="28" customFormat="false" ht="13.2" hidden="false" customHeight="false" outlineLevel="0" collapsed="false">
      <c r="A28" s="0" t="s">
        <v>28</v>
      </c>
      <c r="B28" s="1" t="s">
        <v>22</v>
      </c>
      <c r="D28" s="28" t="n">
        <v>1.34</v>
      </c>
      <c r="E28" s="1" t="s">
        <v>17</v>
      </c>
      <c r="F28" s="26" t="n">
        <f aca="false">SUM(C28*D28)</f>
        <v>0</v>
      </c>
      <c r="G28" s="29"/>
    </row>
    <row r="29" customFormat="false" ht="13.2" hidden="false" customHeight="false" outlineLevel="0" collapsed="false">
      <c r="A29" s="0" t="s">
        <v>29</v>
      </c>
      <c r="B29" s="1" t="s">
        <v>20</v>
      </c>
      <c r="D29" s="28" t="n">
        <v>1.01</v>
      </c>
      <c r="E29" s="1" t="s">
        <v>17</v>
      </c>
      <c r="F29" s="26" t="n">
        <f aca="false">SUM(C29*D29)</f>
        <v>0</v>
      </c>
      <c r="G29" s="29"/>
    </row>
    <row r="30" customFormat="false" ht="13.2" hidden="false" customHeight="false" outlineLevel="0" collapsed="false">
      <c r="D30" s="28"/>
      <c r="F30" s="26"/>
    </row>
    <row r="31" customFormat="false" ht="13.2" hidden="false" customHeight="false" outlineLevel="0" collapsed="false">
      <c r="A31" s="0" t="s">
        <v>30</v>
      </c>
      <c r="B31" s="1" t="s">
        <v>22</v>
      </c>
      <c r="D31" s="28" t="n">
        <v>1.34</v>
      </c>
      <c r="E31" s="1" t="s">
        <v>17</v>
      </c>
      <c r="F31" s="26" t="n">
        <f aca="false">SUM(C31*D31)</f>
        <v>0</v>
      </c>
      <c r="G31" s="29"/>
    </row>
    <row r="32" customFormat="false" ht="13.2" hidden="false" customHeight="false" outlineLevel="0" collapsed="false">
      <c r="A32" s="0" t="s">
        <v>31</v>
      </c>
      <c r="B32" s="1" t="s">
        <v>20</v>
      </c>
      <c r="D32" s="28" t="n">
        <v>1.01</v>
      </c>
      <c r="E32" s="1" t="s">
        <v>17</v>
      </c>
      <c r="F32" s="26" t="n">
        <f aca="false">SUM(C32*D32)</f>
        <v>0</v>
      </c>
      <c r="G32" s="29"/>
    </row>
    <row r="33" customFormat="false" ht="13.2" hidden="false" customHeight="false" outlineLevel="0" collapsed="false">
      <c r="A33" s="0" t="s">
        <v>32</v>
      </c>
      <c r="B33" s="1" t="s">
        <v>25</v>
      </c>
      <c r="D33" s="27" t="n">
        <v>0.99</v>
      </c>
      <c r="E33" s="1" t="s">
        <v>17</v>
      </c>
      <c r="F33" s="26" t="n">
        <f aca="false">SUM(C33*D33)</f>
        <v>0</v>
      </c>
      <c r="G33" s="29"/>
    </row>
    <row r="34" customFormat="false" ht="13.2" hidden="false" customHeight="false" outlineLevel="0" collapsed="false">
      <c r="A34" s="0" t="s">
        <v>31</v>
      </c>
      <c r="B34" s="1" t="s">
        <v>27</v>
      </c>
      <c r="D34" s="28" t="n">
        <v>0.89</v>
      </c>
      <c r="E34" s="1" t="s">
        <v>17</v>
      </c>
      <c r="F34" s="26" t="n">
        <f aca="false">SUM(C34*D34)</f>
        <v>0</v>
      </c>
      <c r="G34" s="29"/>
    </row>
    <row r="35" customFormat="false" ht="13.2" hidden="false" customHeight="false" outlineLevel="0" collapsed="false">
      <c r="D35" s="27"/>
    </row>
    <row r="36" customFormat="false" ht="13.2" hidden="false" customHeight="false" outlineLevel="0" collapsed="false">
      <c r="A36" s="0" t="s">
        <v>33</v>
      </c>
      <c r="B36" s="1" t="s">
        <v>22</v>
      </c>
      <c r="D36" s="27" t="n">
        <v>1.48</v>
      </c>
      <c r="E36" s="1" t="s">
        <v>17</v>
      </c>
      <c r="F36" s="26" t="n">
        <f aca="false">SUM(C36*D36)</f>
        <v>0</v>
      </c>
    </row>
    <row r="37" customFormat="false" ht="13.2" hidden="false" customHeight="false" outlineLevel="0" collapsed="false">
      <c r="A37" s="0" t="s">
        <v>34</v>
      </c>
      <c r="B37" s="1" t="s">
        <v>20</v>
      </c>
      <c r="D37" s="28" t="n">
        <v>1.06</v>
      </c>
      <c r="E37" s="1" t="s">
        <v>17</v>
      </c>
      <c r="F37" s="26" t="n">
        <f aca="false">SUM(C37*D37)</f>
        <v>0</v>
      </c>
    </row>
    <row r="38" customFormat="false" ht="13.2" hidden="false" customHeight="false" outlineLevel="0" collapsed="false">
      <c r="A38" s="30"/>
      <c r="B38" s="31"/>
      <c r="D38" s="28"/>
      <c r="F38" s="26"/>
    </row>
    <row r="39" customFormat="false" ht="13.2" hidden="false" customHeight="false" outlineLevel="0" collapsed="false">
      <c r="A39" s="0" t="s">
        <v>35</v>
      </c>
      <c r="B39" s="1" t="s">
        <v>22</v>
      </c>
      <c r="D39" s="28" t="n">
        <v>1.54</v>
      </c>
      <c r="E39" s="1" t="s">
        <v>17</v>
      </c>
      <c r="F39" s="26" t="n">
        <f aca="false">SUM(C39*D39)</f>
        <v>0</v>
      </c>
      <c r="G39" s="23"/>
    </row>
    <row r="40" customFormat="false" ht="13.2" hidden="false" customHeight="false" outlineLevel="0" collapsed="false">
      <c r="D40" s="27"/>
      <c r="F40" s="26"/>
    </row>
    <row r="41" customFormat="false" ht="13.2" hidden="false" customHeight="false" outlineLevel="0" collapsed="false">
      <c r="A41" s="30" t="s">
        <v>36</v>
      </c>
      <c r="B41" s="31" t="s">
        <v>37</v>
      </c>
      <c r="D41" s="27" t="n">
        <v>2.46</v>
      </c>
      <c r="E41" s="1" t="s">
        <v>17</v>
      </c>
      <c r="F41" s="26" t="n">
        <f aca="false">SUM(C41*D41)</f>
        <v>0</v>
      </c>
      <c r="G41" s="29"/>
    </row>
    <row r="42" customFormat="false" ht="13.2" hidden="false" customHeight="false" outlineLevel="0" collapsed="false">
      <c r="A42" s="30" t="s">
        <v>38</v>
      </c>
      <c r="B42" s="31" t="s">
        <v>37</v>
      </c>
      <c r="D42" s="27" t="n">
        <v>2.46</v>
      </c>
      <c r="E42" s="1" t="s">
        <v>17</v>
      </c>
      <c r="F42" s="26" t="n">
        <f aca="false">SUM(C42*D42)</f>
        <v>0</v>
      </c>
      <c r="G42" s="29"/>
    </row>
    <row r="43" customFormat="false" ht="13.2" hidden="false" customHeight="false" outlineLevel="0" collapsed="false">
      <c r="D43" s="27"/>
    </row>
    <row r="44" customFormat="false" ht="13.2" hidden="false" customHeight="false" outlineLevel="0" collapsed="false">
      <c r="A44" s="0" t="s">
        <v>39</v>
      </c>
      <c r="B44" s="1" t="s">
        <v>22</v>
      </c>
      <c r="D44" s="27" t="n">
        <v>1.78</v>
      </c>
      <c r="E44" s="1" t="s">
        <v>17</v>
      </c>
      <c r="F44" s="26" t="n">
        <f aca="false">SUM(C44*D44)</f>
        <v>0</v>
      </c>
      <c r="G44" s="23"/>
    </row>
    <row r="45" customFormat="false" ht="13.2" hidden="false" customHeight="false" outlineLevel="0" collapsed="false">
      <c r="A45" s="30" t="s">
        <v>40</v>
      </c>
      <c r="B45" s="1" t="s">
        <v>22</v>
      </c>
      <c r="D45" s="27" t="n">
        <v>1.78</v>
      </c>
      <c r="E45" s="1" t="s">
        <v>17</v>
      </c>
      <c r="F45" s="26" t="n">
        <f aca="false">SUM(C45*D45)</f>
        <v>0</v>
      </c>
      <c r="G45" s="32"/>
    </row>
    <row r="46" customFormat="false" ht="13.2" hidden="false" customHeight="false" outlineLevel="0" collapsed="false">
      <c r="D46" s="27"/>
      <c r="F46" s="26"/>
    </row>
    <row r="47" customFormat="false" ht="13.2" hidden="false" customHeight="false" outlineLevel="0" collapsed="false">
      <c r="A47" s="0" t="s">
        <v>41</v>
      </c>
      <c r="B47" s="1" t="s">
        <v>22</v>
      </c>
      <c r="D47" s="27" t="n">
        <v>1.78</v>
      </c>
      <c r="E47" s="1" t="s">
        <v>17</v>
      </c>
      <c r="F47" s="26" t="n">
        <f aca="false">SUM(C47*D47)</f>
        <v>0</v>
      </c>
      <c r="G47" s="23"/>
    </row>
    <row r="48" customFormat="false" ht="13.2" hidden="false" customHeight="false" outlineLevel="0" collapsed="false">
      <c r="A48" s="0" t="s">
        <v>41</v>
      </c>
      <c r="B48" s="1" t="s">
        <v>42</v>
      </c>
      <c r="D48" s="28" t="n">
        <v>1.1</v>
      </c>
      <c r="E48" s="1" t="s">
        <v>17</v>
      </c>
      <c r="F48" s="26" t="n">
        <f aca="false">SUM(C48*D48)</f>
        <v>0</v>
      </c>
      <c r="G48" s="23"/>
    </row>
    <row r="49" customFormat="false" ht="13.2" hidden="false" customHeight="false" outlineLevel="0" collapsed="false">
      <c r="A49" s="0" t="s">
        <v>43</v>
      </c>
      <c r="B49" s="1" t="s">
        <v>22</v>
      </c>
      <c r="D49" s="27" t="n">
        <v>1.78</v>
      </c>
      <c r="E49" s="1" t="s">
        <v>17</v>
      </c>
      <c r="F49" s="26" t="n">
        <f aca="false">SUM(C49*D49)</f>
        <v>0</v>
      </c>
      <c r="G49" s="23"/>
    </row>
    <row r="50" customFormat="false" ht="13.2" hidden="false" customHeight="false" outlineLevel="0" collapsed="false">
      <c r="A50" s="0" t="s">
        <v>44</v>
      </c>
      <c r="B50" s="1" t="s">
        <v>22</v>
      </c>
      <c r="D50" s="28" t="n">
        <v>1.78</v>
      </c>
      <c r="E50" s="1" t="s">
        <v>17</v>
      </c>
      <c r="F50" s="26" t="n">
        <f aca="false">SUM(C50*D50)</f>
        <v>0</v>
      </c>
      <c r="G50" s="23"/>
    </row>
    <row r="51" customFormat="false" ht="13.2" hidden="false" customHeight="false" outlineLevel="0" collapsed="false">
      <c r="D51" s="27"/>
    </row>
    <row r="52" customFormat="false" ht="13.2" hidden="false" customHeight="false" outlineLevel="0" collapsed="false">
      <c r="A52" s="0" t="s">
        <v>45</v>
      </c>
      <c r="B52" s="1" t="s">
        <v>22</v>
      </c>
      <c r="D52" s="28" t="n">
        <v>2.29</v>
      </c>
      <c r="E52" s="1" t="s">
        <v>17</v>
      </c>
      <c r="F52" s="26" t="n">
        <f aca="false">SUM(C52*D52)</f>
        <v>0</v>
      </c>
      <c r="G52" s="23"/>
    </row>
    <row r="53" customFormat="false" ht="13.2" hidden="false" customHeight="false" outlineLevel="0" collapsed="false">
      <c r="A53" s="0" t="s">
        <v>46</v>
      </c>
      <c r="B53" s="1" t="s">
        <v>20</v>
      </c>
      <c r="D53" s="28" t="n">
        <v>1.67</v>
      </c>
      <c r="E53" s="1" t="s">
        <v>17</v>
      </c>
      <c r="F53" s="26" t="n">
        <f aca="false">SUM(C53*D53)</f>
        <v>0</v>
      </c>
      <c r="G53" s="23"/>
    </row>
    <row r="54" customFormat="false" ht="13.2" hidden="false" customHeight="false" outlineLevel="0" collapsed="false">
      <c r="A54" s="0" t="s">
        <v>47</v>
      </c>
      <c r="B54" s="1" t="s">
        <v>42</v>
      </c>
      <c r="D54" s="28" t="n">
        <v>1.36</v>
      </c>
      <c r="E54" s="1" t="s">
        <v>17</v>
      </c>
      <c r="F54" s="26" t="n">
        <f aca="false">SUM(C54*D54)</f>
        <v>0</v>
      </c>
      <c r="G54" s="29"/>
    </row>
    <row r="55" customFormat="false" ht="13.2" hidden="false" customHeight="false" outlineLevel="0" collapsed="false">
      <c r="A55" s="0" t="s">
        <v>48</v>
      </c>
      <c r="B55" s="1" t="s">
        <v>49</v>
      </c>
      <c r="D55" s="28" t="n">
        <v>1.16</v>
      </c>
      <c r="E55" s="1" t="s">
        <v>17</v>
      </c>
      <c r="F55" s="26" t="n">
        <f aca="false">SUM(C55*D55)</f>
        <v>0</v>
      </c>
      <c r="G55" s="29"/>
    </row>
    <row r="56" customFormat="false" ht="13.2" hidden="false" customHeight="false" outlineLevel="0" collapsed="false">
      <c r="D56" s="27"/>
    </row>
    <row r="57" customFormat="false" ht="13.2" hidden="false" customHeight="false" outlineLevel="0" collapsed="false">
      <c r="A57" s="0" t="s">
        <v>50</v>
      </c>
      <c r="B57" s="1" t="s">
        <v>51</v>
      </c>
      <c r="D57" s="27" t="n">
        <v>2.35</v>
      </c>
      <c r="E57" s="1" t="s">
        <v>17</v>
      </c>
      <c r="F57" s="26" t="n">
        <f aca="false">SUM(C57*D57)</f>
        <v>0</v>
      </c>
      <c r="G57" s="23"/>
    </row>
    <row r="58" customFormat="false" ht="13.2" hidden="false" customHeight="false" outlineLevel="0" collapsed="false">
      <c r="A58" s="0" t="s">
        <v>52</v>
      </c>
      <c r="B58" s="1" t="s">
        <v>20</v>
      </c>
      <c r="D58" s="28" t="n">
        <v>1.68</v>
      </c>
      <c r="E58" s="1" t="s">
        <v>17</v>
      </c>
      <c r="F58" s="26" t="n">
        <f aca="false">SUM(C58*D58)</f>
        <v>0</v>
      </c>
      <c r="G58" s="29"/>
    </row>
    <row r="59" customFormat="false" ht="13.2" hidden="false" customHeight="false" outlineLevel="0" collapsed="false">
      <c r="A59" s="0" t="s">
        <v>53</v>
      </c>
      <c r="B59" s="1" t="s">
        <v>42</v>
      </c>
      <c r="D59" s="28" t="n">
        <v>1.35</v>
      </c>
      <c r="E59" s="1" t="s">
        <v>17</v>
      </c>
      <c r="F59" s="26" t="n">
        <f aca="false">SUM(C59*D59)</f>
        <v>0</v>
      </c>
      <c r="G59" s="29"/>
    </row>
    <row r="60" customFormat="false" ht="13.2" hidden="false" customHeight="false" outlineLevel="0" collapsed="false">
      <c r="A60" s="0" t="s">
        <v>52</v>
      </c>
      <c r="B60" s="1" t="s">
        <v>49</v>
      </c>
      <c r="D60" s="27" t="n">
        <v>1.15</v>
      </c>
      <c r="E60" s="1" t="s">
        <v>17</v>
      </c>
      <c r="F60" s="26" t="n">
        <f aca="false">SUM(C60*D60)</f>
        <v>0</v>
      </c>
      <c r="G60" s="29"/>
    </row>
    <row r="61" customFormat="false" ht="13.2" hidden="false" customHeight="false" outlineLevel="0" collapsed="false">
      <c r="A61" s="0" t="s">
        <v>54</v>
      </c>
      <c r="B61" s="1" t="s">
        <v>22</v>
      </c>
      <c r="D61" s="27" t="n">
        <v>2.35</v>
      </c>
      <c r="E61" s="1" t="s">
        <v>17</v>
      </c>
      <c r="F61" s="26" t="n">
        <f aca="false">SUM(C61*D61)</f>
        <v>0</v>
      </c>
      <c r="G61" s="29"/>
    </row>
    <row r="62" customFormat="false" ht="13.2" hidden="false" customHeight="false" outlineLevel="0" collapsed="false">
      <c r="D62" s="27"/>
      <c r="F62" s="26"/>
    </row>
    <row r="63" customFormat="false" ht="13.2" hidden="false" customHeight="false" outlineLevel="0" collapsed="false">
      <c r="A63" s="0" t="s">
        <v>55</v>
      </c>
      <c r="B63" s="1" t="s">
        <v>51</v>
      </c>
      <c r="C63" s="4"/>
      <c r="D63" s="28" t="n">
        <v>2.46</v>
      </c>
      <c r="E63" s="1" t="s">
        <v>17</v>
      </c>
      <c r="F63" s="26" t="n">
        <f aca="false">SUM(C63*D63)</f>
        <v>0</v>
      </c>
      <c r="G63" s="29"/>
    </row>
    <row r="64" customFormat="false" ht="13.2" hidden="false" customHeight="false" outlineLevel="0" collapsed="false">
      <c r="A64" s="0" t="s">
        <v>55</v>
      </c>
      <c r="B64" s="1" t="s">
        <v>20</v>
      </c>
      <c r="C64" s="4"/>
      <c r="D64" s="27" t="n">
        <v>1.87</v>
      </c>
      <c r="E64" s="1" t="s">
        <v>17</v>
      </c>
      <c r="F64" s="26" t="n">
        <f aca="false">SUM(C64*D64)</f>
        <v>0</v>
      </c>
      <c r="G64" s="29"/>
    </row>
    <row r="65" customFormat="false" ht="13.2" hidden="false" customHeight="false" outlineLevel="0" collapsed="false">
      <c r="A65" s="0" t="s">
        <v>55</v>
      </c>
      <c r="B65" s="1" t="s">
        <v>25</v>
      </c>
      <c r="C65" s="4"/>
      <c r="D65" s="28" t="n">
        <v>1.45</v>
      </c>
      <c r="E65" s="1" t="s">
        <v>17</v>
      </c>
      <c r="F65" s="26" t="n">
        <f aca="false">SUM(C65*D65)</f>
        <v>0</v>
      </c>
      <c r="G65" s="29"/>
    </row>
    <row r="66" customFormat="false" ht="13.2" hidden="false" customHeight="false" outlineLevel="0" collapsed="false">
      <c r="A66" s="0" t="s">
        <v>56</v>
      </c>
      <c r="B66" s="1" t="s">
        <v>57</v>
      </c>
      <c r="C66" s="4"/>
      <c r="D66" s="27" t="n">
        <v>1.12</v>
      </c>
      <c r="E66" s="1" t="s">
        <v>17</v>
      </c>
      <c r="F66" s="26" t="n">
        <f aca="false">SUM(C66*D66)</f>
        <v>0</v>
      </c>
      <c r="G66" s="29"/>
    </row>
    <row r="67" customFormat="false" ht="13.2" hidden="false" customHeight="false" outlineLevel="0" collapsed="false">
      <c r="D67" s="27"/>
      <c r="F67" s="26"/>
    </row>
    <row r="68" customFormat="false" ht="13.2" hidden="false" customHeight="false" outlineLevel="0" collapsed="false">
      <c r="A68" s="0" t="s">
        <v>58</v>
      </c>
      <c r="B68" s="1" t="s">
        <v>22</v>
      </c>
      <c r="D68" s="28" t="n">
        <v>2.46</v>
      </c>
      <c r="E68" s="1" t="s">
        <v>17</v>
      </c>
      <c r="F68" s="26" t="n">
        <f aca="false">SUM(C68*D68)</f>
        <v>0</v>
      </c>
      <c r="G68" s="29"/>
    </row>
    <row r="69" customFormat="false" ht="13.2" hidden="false" customHeight="false" outlineLevel="0" collapsed="false">
      <c r="A69" s="0" t="s">
        <v>58</v>
      </c>
      <c r="B69" s="1" t="s">
        <v>25</v>
      </c>
      <c r="D69" s="28" t="n">
        <v>1.45</v>
      </c>
      <c r="E69" s="1" t="s">
        <v>17</v>
      </c>
      <c r="F69" s="26" t="n">
        <f aca="false">SUM(C69*D69)</f>
        <v>0</v>
      </c>
      <c r="G69" s="29"/>
    </row>
    <row r="70" customFormat="false" ht="13.2" hidden="false" customHeight="false" outlineLevel="0" collapsed="false">
      <c r="A70" s="0" t="s">
        <v>59</v>
      </c>
      <c r="B70" s="1" t="s">
        <v>57</v>
      </c>
      <c r="C70" s="4"/>
      <c r="D70" s="27" t="n">
        <v>1.12</v>
      </c>
      <c r="E70" s="1" t="s">
        <v>17</v>
      </c>
      <c r="F70" s="26" t="n">
        <f aca="false">SUM(C70*D70)</f>
        <v>0</v>
      </c>
      <c r="G70" s="29"/>
    </row>
    <row r="71" customFormat="false" ht="13.2" hidden="false" customHeight="false" outlineLevel="0" collapsed="false">
      <c r="D71" s="27"/>
    </row>
    <row r="72" customFormat="false" ht="13.2" hidden="false" customHeight="false" outlineLevel="0" collapsed="false">
      <c r="A72" s="30" t="s">
        <v>60</v>
      </c>
      <c r="B72" s="1" t="s">
        <v>22</v>
      </c>
      <c r="D72" s="27" t="n">
        <v>1.74</v>
      </c>
      <c r="E72" s="1" t="s">
        <v>17</v>
      </c>
      <c r="F72" s="26" t="n">
        <f aca="false">SUM(C72*D72)</f>
        <v>0</v>
      </c>
      <c r="G72" s="33"/>
    </row>
    <row r="73" customFormat="false" ht="13.2" hidden="false" customHeight="false" outlineLevel="0" collapsed="false">
      <c r="A73" s="30" t="s">
        <v>60</v>
      </c>
      <c r="B73" s="1" t="s">
        <v>25</v>
      </c>
      <c r="D73" s="28" t="n">
        <v>1.1</v>
      </c>
      <c r="E73" s="1" t="s">
        <v>17</v>
      </c>
      <c r="F73" s="26" t="n">
        <f aca="false">SUM(C73*D73)</f>
        <v>0</v>
      </c>
    </row>
    <row r="74" customFormat="false" ht="13.2" hidden="false" customHeight="false" outlineLevel="0" collapsed="false">
      <c r="A74" s="30" t="s">
        <v>61</v>
      </c>
      <c r="B74" s="1" t="s">
        <v>22</v>
      </c>
      <c r="D74" s="27" t="n">
        <v>1.74</v>
      </c>
      <c r="E74" s="1" t="s">
        <v>17</v>
      </c>
      <c r="F74" s="26" t="n">
        <f aca="false">SUM(C74*D74)</f>
        <v>0</v>
      </c>
    </row>
    <row r="75" customFormat="false" ht="13.2" hidden="false" customHeight="false" outlineLevel="0" collapsed="false">
      <c r="A75" s="30" t="s">
        <v>62</v>
      </c>
      <c r="B75" s="1" t="s">
        <v>25</v>
      </c>
      <c r="D75" s="28" t="n">
        <v>1.1</v>
      </c>
      <c r="E75" s="1" t="s">
        <v>17</v>
      </c>
      <c r="F75" s="26" t="n">
        <f aca="false">SUM(C75*D75)</f>
        <v>0</v>
      </c>
    </row>
    <row r="76" customFormat="false" ht="13.2" hidden="false" customHeight="false" outlineLevel="0" collapsed="false">
      <c r="D76" s="27"/>
      <c r="F76" s="26"/>
    </row>
    <row r="77" customFormat="false" ht="13.2" hidden="false" customHeight="false" outlineLevel="0" collapsed="false">
      <c r="A77" s="0" t="s">
        <v>63</v>
      </c>
      <c r="B77" s="1" t="s">
        <v>22</v>
      </c>
      <c r="D77" s="27" t="n">
        <v>1.74</v>
      </c>
      <c r="E77" s="1" t="s">
        <v>17</v>
      </c>
      <c r="F77" s="26" t="n">
        <f aca="false">SUM(C77*D77)</f>
        <v>0</v>
      </c>
      <c r="G77" s="23"/>
    </row>
    <row r="78" customFormat="false" ht="13.2" hidden="false" customHeight="false" outlineLevel="0" collapsed="false">
      <c r="A78" s="0" t="s">
        <v>64</v>
      </c>
      <c r="B78" s="1" t="s">
        <v>22</v>
      </c>
      <c r="D78" s="27" t="n">
        <v>1.74</v>
      </c>
      <c r="E78" s="1" t="s">
        <v>17</v>
      </c>
      <c r="F78" s="26" t="n">
        <f aca="false">SUM(C78*D78)</f>
        <v>0</v>
      </c>
      <c r="G78" s="23"/>
    </row>
    <row r="79" customFormat="false" ht="13.2" hidden="false" customHeight="false" outlineLevel="0" collapsed="false">
      <c r="A79" s="0" t="s">
        <v>65</v>
      </c>
      <c r="B79" s="1" t="s">
        <v>22</v>
      </c>
      <c r="D79" s="27" t="n">
        <v>1.74</v>
      </c>
      <c r="E79" s="1" t="s">
        <v>17</v>
      </c>
      <c r="F79" s="26" t="n">
        <f aca="false">SUM(C79*D79)</f>
        <v>0</v>
      </c>
      <c r="G79" s="23"/>
    </row>
    <row r="80" customFormat="false" ht="13.2" hidden="false" customHeight="false" outlineLevel="0" collapsed="false">
      <c r="D80" s="27"/>
    </row>
    <row r="81" customFormat="false" ht="13.2" hidden="false" customHeight="false" outlineLevel="0" collapsed="false">
      <c r="A81" s="0" t="s">
        <v>66</v>
      </c>
      <c r="B81" s="1" t="s">
        <v>22</v>
      </c>
      <c r="D81" s="27" t="n">
        <v>2.95</v>
      </c>
      <c r="E81" s="1" t="s">
        <v>17</v>
      </c>
      <c r="F81" s="26" t="n">
        <f aca="false">SUM(C81*D81)</f>
        <v>0</v>
      </c>
      <c r="G81" s="23"/>
    </row>
    <row r="82" customFormat="false" ht="13.2" hidden="false" customHeight="false" outlineLevel="0" collapsed="false">
      <c r="A82" s="0" t="s">
        <v>67</v>
      </c>
      <c r="B82" s="1" t="s">
        <v>20</v>
      </c>
      <c r="D82" s="28" t="n">
        <v>2.1</v>
      </c>
      <c r="E82" s="1" t="s">
        <v>17</v>
      </c>
      <c r="F82" s="26" t="n">
        <f aca="false">SUM(C82*D82)</f>
        <v>0</v>
      </c>
      <c r="G82" s="23"/>
    </row>
    <row r="83" customFormat="false" ht="13.2" hidden="false" customHeight="false" outlineLevel="0" collapsed="false">
      <c r="A83" s="0" t="s">
        <v>68</v>
      </c>
      <c r="B83" s="1" t="s">
        <v>20</v>
      </c>
      <c r="D83" s="27" t="n">
        <v>2.09</v>
      </c>
      <c r="E83" s="1" t="s">
        <v>17</v>
      </c>
      <c r="F83" s="26" t="n">
        <f aca="false">SUM(C83*D83)</f>
        <v>0</v>
      </c>
      <c r="G83" s="29"/>
    </row>
    <row r="84" customFormat="false" ht="13.2" hidden="false" customHeight="false" outlineLevel="0" collapsed="false">
      <c r="D84" s="27"/>
      <c r="F84" s="26"/>
    </row>
    <row r="85" customFormat="false" ht="13.2" hidden="false" customHeight="false" outlineLevel="0" collapsed="false">
      <c r="A85" s="0" t="s">
        <v>69</v>
      </c>
      <c r="B85" s="1" t="s">
        <v>22</v>
      </c>
      <c r="D85" s="27" t="n">
        <v>2.54</v>
      </c>
      <c r="E85" s="1" t="s">
        <v>17</v>
      </c>
      <c r="F85" s="26" t="n">
        <f aca="false">SUM(C85*D85)</f>
        <v>0</v>
      </c>
      <c r="G85" s="23"/>
    </row>
    <row r="86" customFormat="false" ht="13.2" hidden="false" customHeight="false" outlineLevel="0" collapsed="false">
      <c r="A86" s="0" t="s">
        <v>69</v>
      </c>
      <c r="B86" s="1" t="s">
        <v>42</v>
      </c>
      <c r="D86" s="27" t="n">
        <v>1.47</v>
      </c>
      <c r="E86" s="1" t="s">
        <v>17</v>
      </c>
      <c r="F86" s="26" t="n">
        <f aca="false">SUM(C86*D86)</f>
        <v>0</v>
      </c>
      <c r="G86" s="29"/>
    </row>
    <row r="87" customFormat="false" ht="13.2" hidden="false" customHeight="false" outlineLevel="0" collapsed="false">
      <c r="D87" s="27"/>
    </row>
    <row r="88" customFormat="false" ht="13.2" hidden="false" customHeight="false" outlineLevel="0" collapsed="false">
      <c r="A88" s="0" t="s">
        <v>70</v>
      </c>
      <c r="B88" s="1" t="s">
        <v>22</v>
      </c>
      <c r="D88" s="28" t="n">
        <v>2.73</v>
      </c>
      <c r="E88" s="1" t="s">
        <v>17</v>
      </c>
      <c r="F88" s="26" t="n">
        <f aca="false">SUM(C88*D88)</f>
        <v>0</v>
      </c>
      <c r="G88" s="34"/>
    </row>
    <row r="89" customFormat="false" ht="13.2" hidden="false" customHeight="false" outlineLevel="0" collapsed="false">
      <c r="A89" s="4"/>
      <c r="B89" s="21"/>
      <c r="C89" s="4"/>
      <c r="D89" s="35"/>
      <c r="E89" s="21"/>
      <c r="F89" s="36"/>
    </row>
    <row r="90" customFormat="false" ht="13.2" hidden="false" customHeight="false" outlineLevel="0" collapsed="false">
      <c r="A90" s="0" t="s">
        <v>71</v>
      </c>
      <c r="B90" s="1" t="s">
        <v>22</v>
      </c>
      <c r="D90" s="28" t="n">
        <v>2.45</v>
      </c>
      <c r="E90" s="1" t="s">
        <v>17</v>
      </c>
      <c r="F90" s="26" t="n">
        <f aca="false">SUM(C90*D90)</f>
        <v>0</v>
      </c>
      <c r="G90" s="23"/>
    </row>
    <row r="91" customFormat="false" ht="13.2" hidden="false" customHeight="false" outlineLevel="0" collapsed="false">
      <c r="A91" s="0" t="s">
        <v>72</v>
      </c>
      <c r="B91" s="1" t="s">
        <v>20</v>
      </c>
      <c r="D91" s="28" t="n">
        <v>1.91</v>
      </c>
      <c r="E91" s="1" t="s">
        <v>17</v>
      </c>
      <c r="F91" s="26" t="n">
        <f aca="false">SUM(C91*D91)</f>
        <v>0</v>
      </c>
      <c r="G91" s="23"/>
    </row>
    <row r="92" customFormat="false" ht="13.2" hidden="false" customHeight="false" outlineLevel="0" collapsed="false">
      <c r="A92" s="0" t="s">
        <v>72</v>
      </c>
      <c r="B92" s="1" t="s">
        <v>42</v>
      </c>
      <c r="D92" s="28" t="n">
        <v>1.56</v>
      </c>
      <c r="E92" s="1" t="s">
        <v>17</v>
      </c>
      <c r="F92" s="26" t="n">
        <f aca="false">SUM(C92*D92)</f>
        <v>0</v>
      </c>
      <c r="G92" s="29"/>
    </row>
    <row r="93" customFormat="false" ht="13.2" hidden="false" customHeight="false" outlineLevel="0" collapsed="false">
      <c r="A93" s="0" t="s">
        <v>73</v>
      </c>
      <c r="B93" s="1" t="s">
        <v>57</v>
      </c>
      <c r="D93" s="28" t="n">
        <v>1.22</v>
      </c>
      <c r="E93" s="1" t="s">
        <v>17</v>
      </c>
      <c r="F93" s="26" t="n">
        <f aca="false">SUM(C93*D93)</f>
        <v>0</v>
      </c>
      <c r="G93" s="29"/>
    </row>
    <row r="94" customFormat="false" ht="13.2" hidden="false" customHeight="false" outlineLevel="0" collapsed="false">
      <c r="D94" s="28"/>
      <c r="F94" s="26"/>
    </row>
    <row r="95" customFormat="false" ht="13.2" hidden="false" customHeight="false" outlineLevel="0" collapsed="false">
      <c r="A95" s="0" t="s">
        <v>74</v>
      </c>
      <c r="B95" s="1" t="s">
        <v>22</v>
      </c>
      <c r="D95" s="28" t="n">
        <v>2.45</v>
      </c>
      <c r="E95" s="1" t="s">
        <v>17</v>
      </c>
      <c r="F95" s="26" t="n">
        <f aca="false">SUM(C95*D95)</f>
        <v>0</v>
      </c>
      <c r="G95" s="23"/>
    </row>
    <row r="96" customFormat="false" ht="13.2" hidden="false" customHeight="false" outlineLevel="0" collapsed="false">
      <c r="A96" s="0" t="s">
        <v>75</v>
      </c>
      <c r="B96" s="1" t="s">
        <v>20</v>
      </c>
      <c r="D96" s="28" t="n">
        <v>1.91</v>
      </c>
      <c r="E96" s="1" t="s">
        <v>17</v>
      </c>
      <c r="F96" s="26" t="n">
        <f aca="false">SUM(C96*D96)</f>
        <v>0</v>
      </c>
      <c r="G96" s="29"/>
    </row>
    <row r="97" customFormat="false" ht="13.2" hidden="false" customHeight="false" outlineLevel="0" collapsed="false">
      <c r="A97" s="0" t="s">
        <v>75</v>
      </c>
      <c r="B97" s="1" t="s">
        <v>42</v>
      </c>
      <c r="D97" s="28" t="n">
        <v>1.56</v>
      </c>
      <c r="E97" s="1" t="s">
        <v>17</v>
      </c>
      <c r="F97" s="26" t="n">
        <f aca="false">SUM(C97*D97)</f>
        <v>0</v>
      </c>
      <c r="G97" s="29"/>
    </row>
    <row r="98" customFormat="false" ht="13.2" hidden="false" customHeight="false" outlineLevel="0" collapsed="false">
      <c r="A98" s="0" t="s">
        <v>76</v>
      </c>
      <c r="B98" s="1" t="s">
        <v>57</v>
      </c>
      <c r="D98" s="27" t="n">
        <v>1.22</v>
      </c>
      <c r="E98" s="1" t="s">
        <v>17</v>
      </c>
      <c r="F98" s="26" t="n">
        <f aca="false">SUM(C98*D98)</f>
        <v>0</v>
      </c>
      <c r="G98" s="29"/>
    </row>
    <row r="99" customFormat="false" ht="13.2" hidden="false" customHeight="false" outlineLevel="0" collapsed="false">
      <c r="A99" s="4"/>
      <c r="B99" s="21"/>
      <c r="C99" s="4"/>
      <c r="D99" s="37"/>
      <c r="E99" s="21"/>
      <c r="F99" s="26"/>
      <c r="G99" s="23"/>
    </row>
    <row r="100" customFormat="false" ht="13.2" hidden="false" customHeight="false" outlineLevel="0" collapsed="false">
      <c r="A100" s="0" t="s">
        <v>77</v>
      </c>
      <c r="B100" s="1" t="s">
        <v>20</v>
      </c>
      <c r="C100" s="4"/>
      <c r="D100" s="27" t="n">
        <v>2.03</v>
      </c>
      <c r="E100" s="1" t="s">
        <v>17</v>
      </c>
      <c r="F100" s="26" t="n">
        <f aca="false">SUM(C100*D100)</f>
        <v>0</v>
      </c>
      <c r="G100" s="29"/>
    </row>
    <row r="101" customFormat="false" ht="13.2" hidden="false" customHeight="false" outlineLevel="0" collapsed="false">
      <c r="A101" s="0" t="s">
        <v>78</v>
      </c>
      <c r="B101" s="1" t="s">
        <v>20</v>
      </c>
      <c r="C101" s="4"/>
      <c r="D101" s="28" t="n">
        <v>1.53</v>
      </c>
      <c r="E101" s="1" t="s">
        <v>17</v>
      </c>
      <c r="F101" s="26" t="n">
        <f aca="false">SUM(C101*D101)</f>
        <v>0</v>
      </c>
      <c r="G101" s="29"/>
    </row>
    <row r="102" customFormat="false" ht="13.2" hidden="false" customHeight="false" outlineLevel="0" collapsed="false">
      <c r="A102" s="0" t="s">
        <v>79</v>
      </c>
      <c r="B102" s="1" t="s">
        <v>20</v>
      </c>
      <c r="C102" s="4"/>
      <c r="D102" s="28" t="n">
        <v>2.05</v>
      </c>
      <c r="E102" s="1" t="s">
        <v>17</v>
      </c>
      <c r="F102" s="26" t="n">
        <f aca="false">SUM(C102*D102)</f>
        <v>0</v>
      </c>
      <c r="G102" s="29"/>
    </row>
    <row r="103" customFormat="false" ht="13.2" hidden="false" customHeight="false" outlineLevel="0" collapsed="false">
      <c r="D103" s="27"/>
      <c r="F103" s="26"/>
    </row>
    <row r="104" customFormat="false" ht="13.2" hidden="false" customHeight="false" outlineLevel="0" collapsed="false">
      <c r="A104" s="16" t="s">
        <v>80</v>
      </c>
      <c r="B104" s="38"/>
      <c r="D104" s="39"/>
      <c r="E104" s="38"/>
      <c r="F104" s="40" t="n">
        <f aca="false">SUM(F21:F102)</f>
        <v>0</v>
      </c>
    </row>
    <row r="105" customFormat="false" ht="13.2" hidden="false" customHeight="false" outlineLevel="0" collapsed="false">
      <c r="D105" s="27"/>
      <c r="F105" s="26"/>
    </row>
    <row r="106" customFormat="false" ht="13.2" hidden="false" customHeight="false" outlineLevel="0" collapsed="false">
      <c r="A106" s="41" t="s">
        <v>81</v>
      </c>
      <c r="B106" s="19"/>
      <c r="C106" s="18"/>
      <c r="D106" s="42"/>
      <c r="E106" s="19"/>
      <c r="F106" s="43"/>
    </row>
    <row r="107" customFormat="false" ht="13.2" hidden="false" customHeight="false" outlineLevel="0" collapsed="false">
      <c r="D107" s="27"/>
    </row>
    <row r="108" customFormat="false" ht="13.2" hidden="false" customHeight="false" outlineLevel="0" collapsed="false">
      <c r="A108" s="0" t="s">
        <v>82</v>
      </c>
      <c r="B108" s="1" t="s">
        <v>83</v>
      </c>
      <c r="D108" s="27" t="n">
        <v>1.95</v>
      </c>
      <c r="E108" s="1" t="s">
        <v>17</v>
      </c>
      <c r="F108" s="26" t="n">
        <f aca="false">SUM(C108*D108)</f>
        <v>0</v>
      </c>
      <c r="G108" s="29"/>
    </row>
    <row r="109" customFormat="false" ht="13.2" hidden="false" customHeight="false" outlineLevel="0" collapsed="false">
      <c r="A109" s="0" t="s">
        <v>84</v>
      </c>
      <c r="B109" s="1" t="s">
        <v>83</v>
      </c>
      <c r="D109" s="27" t="n">
        <v>1.55</v>
      </c>
      <c r="E109" s="1" t="s">
        <v>17</v>
      </c>
      <c r="F109" s="26" t="n">
        <f aca="false">SUM(C109*D109)</f>
        <v>0</v>
      </c>
      <c r="G109" s="32"/>
    </row>
    <row r="110" customFormat="false" ht="13.2" hidden="false" customHeight="false" outlineLevel="0" collapsed="false">
      <c r="D110" s="27"/>
      <c r="F110" s="26"/>
    </row>
    <row r="111" customFormat="false" ht="13.2" hidden="false" customHeight="false" outlineLevel="0" collapsed="false">
      <c r="A111" s="16" t="s">
        <v>80</v>
      </c>
      <c r="B111" s="38"/>
      <c r="C111" s="16"/>
      <c r="D111" s="39"/>
      <c r="E111" s="38"/>
      <c r="F111" s="40" t="n">
        <f aca="false">SUM(F108:F110)</f>
        <v>0</v>
      </c>
    </row>
    <row r="112" customFormat="false" ht="13.2" hidden="false" customHeight="false" outlineLevel="0" collapsed="false">
      <c r="D112" s="27"/>
    </row>
    <row r="113" customFormat="false" ht="13.2" hidden="false" customHeight="false" outlineLevel="0" collapsed="false">
      <c r="A113" s="41" t="s">
        <v>85</v>
      </c>
      <c r="B113" s="19"/>
      <c r="C113" s="18"/>
      <c r="D113" s="42"/>
      <c r="E113" s="19"/>
      <c r="F113" s="43"/>
    </row>
    <row r="114" customFormat="false" ht="13.2" hidden="false" customHeight="false" outlineLevel="0" collapsed="false">
      <c r="D114" s="27"/>
    </row>
    <row r="115" s="16" customFormat="true" ht="13.2" hidden="false" customHeight="false" outlineLevel="0" collapsed="false">
      <c r="A115" s="0" t="s">
        <v>86</v>
      </c>
      <c r="B115" s="1" t="s">
        <v>20</v>
      </c>
      <c r="C115" s="0"/>
      <c r="D115" s="28" t="n">
        <v>2.1</v>
      </c>
      <c r="E115" s="1" t="s">
        <v>87</v>
      </c>
      <c r="F115" s="26" t="n">
        <f aca="false">SUM(C115*D115)</f>
        <v>0</v>
      </c>
      <c r="G115" s="23"/>
      <c r="H115" s="30"/>
    </row>
    <row r="116" customFormat="false" ht="13.2" hidden="false" customHeight="false" outlineLevel="0" collapsed="false">
      <c r="A116" s="0" t="s">
        <v>88</v>
      </c>
      <c r="B116" s="1" t="s">
        <v>89</v>
      </c>
      <c r="D116" s="27" t="n">
        <v>1.67</v>
      </c>
      <c r="E116" s="1" t="s">
        <v>87</v>
      </c>
      <c r="F116" s="26" t="n">
        <f aca="false">SUM(C116*D116)</f>
        <v>0</v>
      </c>
      <c r="G116" s="29"/>
    </row>
    <row r="117" customFormat="false" ht="13.2" hidden="false" customHeight="false" outlineLevel="0" collapsed="false">
      <c r="A117" s="30" t="s">
        <v>90</v>
      </c>
      <c r="B117" s="1" t="s">
        <v>89</v>
      </c>
      <c r="D117" s="27" t="n">
        <v>1.67</v>
      </c>
      <c r="E117" s="1" t="s">
        <v>87</v>
      </c>
      <c r="F117" s="26" t="n">
        <f aca="false">SUM(C117*D117)</f>
        <v>0</v>
      </c>
      <c r="G117" s="23"/>
    </row>
    <row r="118" customFormat="false" ht="13.2" hidden="false" customHeight="false" outlineLevel="0" collapsed="false">
      <c r="A118" s="30" t="s">
        <v>91</v>
      </c>
      <c r="B118" s="1" t="s">
        <v>89</v>
      </c>
      <c r="D118" s="27" t="n">
        <v>1.67</v>
      </c>
      <c r="E118" s="1" t="s">
        <v>87</v>
      </c>
      <c r="F118" s="26" t="n">
        <f aca="false">SUM(C118*D118)</f>
        <v>0</v>
      </c>
      <c r="G118" s="29"/>
    </row>
    <row r="119" customFormat="false" ht="13.2" hidden="false" customHeight="false" outlineLevel="0" collapsed="false">
      <c r="A119" s="30" t="s">
        <v>92</v>
      </c>
      <c r="B119" s="1" t="s">
        <v>57</v>
      </c>
      <c r="D119" s="27" t="n">
        <v>1.95</v>
      </c>
      <c r="E119" s="1" t="s">
        <v>87</v>
      </c>
      <c r="F119" s="26" t="n">
        <f aca="false">SUM(C119*D119)</f>
        <v>0</v>
      </c>
      <c r="G119" s="29"/>
    </row>
    <row r="120" customFormat="false" ht="13.2" hidden="false" customHeight="false" outlineLevel="0" collapsed="false">
      <c r="D120" s="27"/>
      <c r="F120" s="26"/>
    </row>
    <row r="121" customFormat="false" ht="13.2" hidden="false" customHeight="false" outlineLevel="0" collapsed="false">
      <c r="A121" s="16" t="s">
        <v>80</v>
      </c>
      <c r="B121" s="38"/>
      <c r="C121" s="16"/>
      <c r="D121" s="39"/>
      <c r="E121" s="38"/>
      <c r="F121" s="40" t="n">
        <f aca="false">SUM(F115:F116)</f>
        <v>0</v>
      </c>
    </row>
    <row r="122" customFormat="false" ht="13.2" hidden="false" customHeight="false" outlineLevel="0" collapsed="false">
      <c r="D122" s="27"/>
      <c r="F122" s="26"/>
    </row>
    <row r="123" customFormat="false" ht="13.2" hidden="false" customHeight="false" outlineLevel="0" collapsed="false">
      <c r="A123" s="41" t="s">
        <v>93</v>
      </c>
      <c r="B123" s="19"/>
      <c r="C123" s="18"/>
      <c r="D123" s="42"/>
      <c r="E123" s="19"/>
      <c r="F123" s="43"/>
    </row>
    <row r="124" customFormat="false" ht="13.2" hidden="false" customHeight="false" outlineLevel="0" collapsed="false">
      <c r="D124" s="27"/>
    </row>
    <row r="125" s="16" customFormat="true" ht="13.2" hidden="false" customHeight="false" outlineLevel="0" collapsed="false">
      <c r="A125" s="0" t="s">
        <v>94</v>
      </c>
      <c r="B125" s="1" t="s">
        <v>95</v>
      </c>
      <c r="C125" s="0"/>
      <c r="D125" s="27" t="n">
        <v>3.47</v>
      </c>
      <c r="E125" s="1" t="s">
        <v>87</v>
      </c>
      <c r="F125" s="26" t="n">
        <f aca="false">SUM(C125*D125)</f>
        <v>0</v>
      </c>
      <c r="G125" s="29"/>
    </row>
    <row r="126" customFormat="false" ht="13.2" hidden="false" customHeight="false" outlineLevel="0" collapsed="false">
      <c r="A126" s="0" t="s">
        <v>96</v>
      </c>
      <c r="B126" s="1" t="s">
        <v>95</v>
      </c>
      <c r="D126" s="27" t="n">
        <v>3.47</v>
      </c>
      <c r="E126" s="1" t="s">
        <v>87</v>
      </c>
      <c r="F126" s="26" t="n">
        <f aca="false">SUM(C126*D126)</f>
        <v>0</v>
      </c>
      <c r="G126" s="29"/>
    </row>
    <row r="127" customFormat="false" ht="13.2" hidden="false" customHeight="false" outlineLevel="0" collapsed="false">
      <c r="A127" s="0" t="s">
        <v>97</v>
      </c>
      <c r="B127" s="1" t="s">
        <v>95</v>
      </c>
      <c r="D127" s="28" t="n">
        <v>4.95</v>
      </c>
      <c r="E127" s="1" t="s">
        <v>87</v>
      </c>
      <c r="F127" s="26" t="n">
        <f aca="false">SUM(C127*D127)</f>
        <v>0</v>
      </c>
      <c r="G127" s="32"/>
    </row>
    <row r="128" customFormat="false" ht="13.2" hidden="false" customHeight="false" outlineLevel="0" collapsed="false">
      <c r="A128" s="0" t="s">
        <v>98</v>
      </c>
      <c r="B128" s="1" t="s">
        <v>99</v>
      </c>
      <c r="D128" s="27" t="n">
        <v>17.61</v>
      </c>
      <c r="E128" s="1" t="s">
        <v>87</v>
      </c>
      <c r="F128" s="26" t="n">
        <f aca="false">SUM(C128*D128)</f>
        <v>0</v>
      </c>
      <c r="G128" s="23"/>
    </row>
    <row r="129" customFormat="false" ht="13.2" hidden="false" customHeight="false" outlineLevel="0" collapsed="false">
      <c r="A129" s="0" t="s">
        <v>100</v>
      </c>
      <c r="B129" s="1" t="s">
        <v>101</v>
      </c>
      <c r="D129" s="27" t="n">
        <v>2.03</v>
      </c>
      <c r="E129" s="1" t="s">
        <v>87</v>
      </c>
      <c r="F129" s="26" t="n">
        <f aca="false">SUM(C129*D129)</f>
        <v>0</v>
      </c>
      <c r="G129" s="29"/>
    </row>
    <row r="130" customFormat="false" ht="13.2" hidden="false" customHeight="false" outlineLevel="0" collapsed="false">
      <c r="A130" s="0" t="s">
        <v>102</v>
      </c>
      <c r="B130" s="1" t="s">
        <v>101</v>
      </c>
      <c r="D130" s="27" t="n">
        <v>1.61</v>
      </c>
      <c r="E130" s="1" t="s">
        <v>87</v>
      </c>
      <c r="F130" s="26" t="n">
        <f aca="false">SUM(C130*D130)</f>
        <v>0</v>
      </c>
      <c r="G130" s="29"/>
    </row>
    <row r="131" customFormat="false" ht="13.2" hidden="false" customHeight="false" outlineLevel="0" collapsed="false">
      <c r="A131" s="0" t="s">
        <v>103</v>
      </c>
      <c r="B131" s="1" t="s">
        <v>42</v>
      </c>
      <c r="D131" s="27" t="n">
        <v>1.76</v>
      </c>
      <c r="E131" s="1" t="s">
        <v>87</v>
      </c>
      <c r="F131" s="26" t="n">
        <f aca="false">SUM(C131*D131)</f>
        <v>0</v>
      </c>
      <c r="G131" s="23"/>
    </row>
    <row r="132" customFormat="false" ht="13.2" hidden="false" customHeight="false" outlineLevel="0" collapsed="false">
      <c r="A132" s="4" t="s">
        <v>102</v>
      </c>
      <c r="B132" s="21" t="s">
        <v>57</v>
      </c>
      <c r="C132" s="4"/>
      <c r="D132" s="35" t="n">
        <v>1.3</v>
      </c>
      <c r="E132" s="21" t="s">
        <v>87</v>
      </c>
      <c r="F132" s="26" t="n">
        <f aca="false">SUM(C132*D132)</f>
        <v>0</v>
      </c>
      <c r="G132" s="23"/>
    </row>
    <row r="133" customFormat="false" ht="13.2" hidden="false" customHeight="false" outlineLevel="0" collapsed="false">
      <c r="A133" s="0" t="s">
        <v>104</v>
      </c>
      <c r="B133" s="1" t="s">
        <v>105</v>
      </c>
      <c r="C133" s="4"/>
      <c r="D133" s="27" t="n">
        <v>1.32</v>
      </c>
      <c r="E133" s="1" t="s">
        <v>87</v>
      </c>
      <c r="F133" s="26" t="n">
        <f aca="false">SUM(C133*D133)</f>
        <v>0</v>
      </c>
      <c r="G133" s="23"/>
    </row>
    <row r="134" customFormat="false" ht="13.2" hidden="false" customHeight="false" outlineLevel="0" collapsed="false">
      <c r="A134" s="0" t="s">
        <v>106</v>
      </c>
      <c r="B134" s="1" t="s">
        <v>107</v>
      </c>
      <c r="C134" s="4"/>
      <c r="D134" s="27" t="n">
        <v>1.58</v>
      </c>
      <c r="E134" s="1" t="s">
        <v>87</v>
      </c>
      <c r="F134" s="26" t="n">
        <f aca="false">SUM(C134*D134)</f>
        <v>0</v>
      </c>
      <c r="G134" s="23"/>
    </row>
    <row r="135" customFormat="false" ht="13.2" hidden="false" customHeight="false" outlineLevel="0" collapsed="false">
      <c r="A135" s="4"/>
      <c r="B135" s="21"/>
      <c r="C135" s="4"/>
      <c r="D135" s="44"/>
      <c r="E135" s="21"/>
      <c r="F135" s="26"/>
    </row>
    <row r="136" customFormat="false" ht="13.2" hidden="false" customHeight="false" outlineLevel="0" collapsed="false">
      <c r="A136" s="0" t="s">
        <v>108</v>
      </c>
      <c r="B136" s="1" t="s">
        <v>95</v>
      </c>
      <c r="D136" s="27" t="n">
        <v>3.67</v>
      </c>
      <c r="E136" s="1" t="s">
        <v>87</v>
      </c>
      <c r="F136" s="26" t="n">
        <f aca="false">SUM(C136*D136)</f>
        <v>0</v>
      </c>
      <c r="G136" s="23"/>
    </row>
    <row r="137" customFormat="false" ht="13.2" hidden="false" customHeight="false" outlineLevel="0" collapsed="false">
      <c r="A137" s="0" t="s">
        <v>109</v>
      </c>
      <c r="B137" s="1" t="s">
        <v>95</v>
      </c>
      <c r="D137" s="27" t="n">
        <v>3.67</v>
      </c>
      <c r="E137" s="1" t="s">
        <v>87</v>
      </c>
      <c r="F137" s="26" t="n">
        <f aca="false">SUM(C137*D137)</f>
        <v>0</v>
      </c>
      <c r="G137" s="23"/>
    </row>
    <row r="138" s="45" customFormat="true" ht="13.2" hidden="false" customHeight="false" outlineLevel="0" collapsed="false">
      <c r="A138" s="45" t="s">
        <v>110</v>
      </c>
      <c r="B138" s="46" t="s">
        <v>57</v>
      </c>
      <c r="D138" s="47" t="n">
        <v>1.36</v>
      </c>
      <c r="E138" s="46" t="s">
        <v>87</v>
      </c>
      <c r="F138" s="48" t="n">
        <f aca="false">SUM(C138*D138)</f>
        <v>0</v>
      </c>
      <c r="G138" s="49"/>
    </row>
    <row r="139" s="50" customFormat="true" ht="13.2" hidden="false" customHeight="false" outlineLevel="0" collapsed="false">
      <c r="B139" s="51"/>
      <c r="D139" s="52"/>
      <c r="E139" s="51"/>
      <c r="F139" s="53"/>
      <c r="G139" s="54"/>
    </row>
    <row r="140" s="58" customFormat="true" ht="13.2" hidden="false" customHeight="false" outlineLevel="0" collapsed="false">
      <c r="A140" s="30" t="s">
        <v>111</v>
      </c>
      <c r="B140" s="31" t="s">
        <v>57</v>
      </c>
      <c r="C140" s="30"/>
      <c r="D140" s="55" t="n">
        <v>1.4</v>
      </c>
      <c r="E140" s="31" t="s">
        <v>87</v>
      </c>
      <c r="F140" s="56" t="n">
        <v>0</v>
      </c>
      <c r="G140" s="57"/>
    </row>
    <row r="141" s="58" customFormat="true" ht="13.2" hidden="false" customHeight="false" outlineLevel="0" collapsed="false">
      <c r="A141" s="30" t="s">
        <v>112</v>
      </c>
      <c r="B141" s="31" t="s">
        <v>57</v>
      </c>
      <c r="C141" s="30"/>
      <c r="D141" s="55" t="n">
        <v>1.4</v>
      </c>
      <c r="E141" s="31" t="s">
        <v>87</v>
      </c>
      <c r="F141" s="56" t="n">
        <f aca="false">SUM(C141*D141)</f>
        <v>0</v>
      </c>
      <c r="G141" s="57"/>
    </row>
    <row r="142" customFormat="false" ht="13.2" hidden="false" customHeight="false" outlineLevel="0" collapsed="false">
      <c r="D142" s="28"/>
      <c r="F142" s="26"/>
    </row>
    <row r="143" customFormat="false" ht="13.2" hidden="false" customHeight="false" outlineLevel="0" collapsed="false">
      <c r="A143" s="0" t="s">
        <v>113</v>
      </c>
      <c r="B143" s="1" t="s">
        <v>95</v>
      </c>
      <c r="D143" s="28" t="n">
        <v>3.37</v>
      </c>
      <c r="E143" s="1" t="s">
        <v>87</v>
      </c>
      <c r="F143" s="26" t="n">
        <f aca="false">SUM(C143*D143)</f>
        <v>0</v>
      </c>
      <c r="G143" s="29"/>
    </row>
    <row r="144" customFormat="false" ht="13.2" hidden="false" customHeight="false" outlineLevel="0" collapsed="false">
      <c r="A144" s="0" t="s">
        <v>113</v>
      </c>
      <c r="B144" s="1" t="s">
        <v>101</v>
      </c>
      <c r="D144" s="28" t="n">
        <v>1.49</v>
      </c>
      <c r="E144" s="1" t="s">
        <v>87</v>
      </c>
      <c r="F144" s="26" t="n">
        <f aca="false">SUM(C144*D144)</f>
        <v>0</v>
      </c>
      <c r="G144" s="23"/>
    </row>
    <row r="145" customFormat="false" ht="13.2" hidden="false" customHeight="false" outlineLevel="0" collapsed="false">
      <c r="A145" s="0" t="s">
        <v>113</v>
      </c>
      <c r="B145" s="1" t="s">
        <v>57</v>
      </c>
      <c r="D145" s="28" t="n">
        <v>1.22</v>
      </c>
      <c r="E145" s="1" t="s">
        <v>87</v>
      </c>
      <c r="F145" s="26" t="n">
        <f aca="false">SUM(C145*D145)</f>
        <v>0</v>
      </c>
      <c r="G145" s="23"/>
    </row>
    <row r="146" customFormat="false" ht="13.2" hidden="false" customHeight="false" outlineLevel="0" collapsed="false">
      <c r="D146" s="27"/>
    </row>
    <row r="147" customFormat="false" ht="13.2" hidden="false" customHeight="false" outlineLevel="0" collapsed="false">
      <c r="A147" s="0" t="s">
        <v>114</v>
      </c>
      <c r="B147" s="1" t="s">
        <v>101</v>
      </c>
      <c r="D147" s="28" t="n">
        <v>1.61</v>
      </c>
      <c r="E147" s="1" t="s">
        <v>87</v>
      </c>
      <c r="F147" s="26" t="n">
        <f aca="false">SUM(C147*D147)</f>
        <v>0</v>
      </c>
      <c r="G147" s="23"/>
    </row>
    <row r="148" customFormat="false" ht="13.2" hidden="false" customHeight="false" outlineLevel="0" collapsed="false">
      <c r="A148" s="0" t="s">
        <v>115</v>
      </c>
      <c r="B148" s="1" t="s">
        <v>105</v>
      </c>
      <c r="D148" s="28" t="n">
        <v>1.25</v>
      </c>
      <c r="E148" s="1" t="s">
        <v>87</v>
      </c>
      <c r="F148" s="26" t="n">
        <f aca="false">SUM(C148*D148)</f>
        <v>0</v>
      </c>
      <c r="G148" s="23"/>
    </row>
    <row r="149" customFormat="false" ht="13.2" hidden="false" customHeight="false" outlineLevel="0" collapsed="false">
      <c r="D149" s="28"/>
      <c r="F149" s="26"/>
    </row>
    <row r="150" s="59" customFormat="true" ht="13.2" hidden="false" customHeight="false" outlineLevel="0" collapsed="false">
      <c r="A150" s="59" t="s">
        <v>116</v>
      </c>
      <c r="B150" s="60" t="s">
        <v>57</v>
      </c>
      <c r="D150" s="35" t="n">
        <v>1.47</v>
      </c>
      <c r="E150" s="60" t="s">
        <v>87</v>
      </c>
      <c r="F150" s="26" t="n">
        <f aca="false">SUM(C150*D150)</f>
        <v>0</v>
      </c>
    </row>
    <row r="151" customFormat="false" ht="13.2" hidden="false" customHeight="false" outlineLevel="0" collapsed="false">
      <c r="A151" s="23" t="s">
        <v>117</v>
      </c>
      <c r="B151" s="21" t="s">
        <v>57</v>
      </c>
      <c r="C151" s="4"/>
      <c r="D151" s="35" t="n">
        <v>1.55</v>
      </c>
      <c r="E151" s="21" t="s">
        <v>87</v>
      </c>
      <c r="F151" s="26" t="n">
        <f aca="false">SUM(C151*D151)</f>
        <v>0</v>
      </c>
      <c r="G151" s="23"/>
    </row>
    <row r="152" customFormat="false" ht="13.2" hidden="false" customHeight="false" outlineLevel="0" collapsed="false">
      <c r="A152" s="0" t="s">
        <v>118</v>
      </c>
      <c r="B152" s="1" t="s">
        <v>119</v>
      </c>
      <c r="D152" s="28" t="n">
        <v>1.97</v>
      </c>
      <c r="E152" s="1" t="s">
        <v>87</v>
      </c>
      <c r="F152" s="26" t="n">
        <f aca="false">SUM(C152*D152)</f>
        <v>0</v>
      </c>
      <c r="G152" s="29"/>
    </row>
    <row r="153" customFormat="false" ht="13.2" hidden="false" customHeight="false" outlineLevel="0" collapsed="false">
      <c r="A153" s="0" t="s">
        <v>120</v>
      </c>
      <c r="B153" s="1" t="s">
        <v>121</v>
      </c>
      <c r="D153" s="28" t="n">
        <v>1.97</v>
      </c>
      <c r="E153" s="1" t="s">
        <v>87</v>
      </c>
      <c r="F153" s="26" t="n">
        <f aca="false">SUM(C153*D153)</f>
        <v>0</v>
      </c>
      <c r="G153" s="29"/>
    </row>
    <row r="154" customFormat="false" ht="13.2" hidden="false" customHeight="false" outlineLevel="0" collapsed="false">
      <c r="A154" s="0" t="s">
        <v>122</v>
      </c>
      <c r="B154" s="1" t="s">
        <v>121</v>
      </c>
      <c r="D154" s="28" t="n">
        <v>1.97</v>
      </c>
      <c r="E154" s="1" t="s">
        <v>87</v>
      </c>
      <c r="F154" s="26" t="n">
        <f aca="false">SUM(C154*D154)</f>
        <v>0</v>
      </c>
      <c r="G154" s="29"/>
    </row>
    <row r="155" customFormat="false" ht="13.2" hidden="false" customHeight="false" outlineLevel="0" collapsed="false">
      <c r="D155" s="28"/>
      <c r="F155" s="26"/>
      <c r="G155" s="29"/>
    </row>
    <row r="156" customFormat="false" ht="13.2" hidden="false" customHeight="false" outlineLevel="0" collapsed="false">
      <c r="A156" s="0" t="s">
        <v>123</v>
      </c>
      <c r="B156" s="1" t="s">
        <v>57</v>
      </c>
      <c r="D156" s="28" t="n">
        <v>2.15</v>
      </c>
      <c r="E156" s="1" t="s">
        <v>87</v>
      </c>
      <c r="F156" s="26" t="n">
        <f aca="false">SUM(C156*D156)</f>
        <v>0</v>
      </c>
      <c r="G156" s="29"/>
    </row>
    <row r="157" customFormat="false" ht="13.2" hidden="false" customHeight="false" outlineLevel="0" collapsed="false">
      <c r="D157" s="28"/>
      <c r="F157" s="26"/>
      <c r="G157" s="29"/>
    </row>
    <row r="158" customFormat="false" ht="13.2" hidden="false" customHeight="false" outlineLevel="0" collapsed="false">
      <c r="A158" s="0" t="s">
        <v>124</v>
      </c>
      <c r="B158" s="1" t="s">
        <v>95</v>
      </c>
      <c r="D158" s="27" t="n">
        <v>3.42</v>
      </c>
      <c r="E158" s="1" t="s">
        <v>87</v>
      </c>
      <c r="F158" s="26" t="n">
        <v>0</v>
      </c>
      <c r="G158" s="29"/>
    </row>
    <row r="159" customFormat="false" ht="13.2" hidden="false" customHeight="false" outlineLevel="0" collapsed="false">
      <c r="A159" s="0" t="s">
        <v>124</v>
      </c>
      <c r="B159" s="1" t="s">
        <v>101</v>
      </c>
      <c r="D159" s="28" t="n">
        <v>1.54</v>
      </c>
      <c r="E159" s="1" t="s">
        <v>87</v>
      </c>
      <c r="F159" s="26" t="n">
        <v>0</v>
      </c>
      <c r="G159" s="23"/>
    </row>
    <row r="160" customFormat="false" ht="13.2" hidden="false" customHeight="false" outlineLevel="0" collapsed="false">
      <c r="D160" s="28"/>
    </row>
    <row r="161" customFormat="false" ht="13.2" hidden="false" customHeight="false" outlineLevel="0" collapsed="false">
      <c r="A161" s="0" t="s">
        <v>125</v>
      </c>
      <c r="B161" s="1" t="s">
        <v>105</v>
      </c>
      <c r="D161" s="28" t="n">
        <v>1.15</v>
      </c>
      <c r="E161" s="1" t="s">
        <v>87</v>
      </c>
      <c r="F161" s="26" t="n">
        <f aca="false">SUM(C161*D161)</f>
        <v>0</v>
      </c>
    </row>
    <row r="162" customFormat="false" ht="13.2" hidden="false" customHeight="false" outlineLevel="0" collapsed="false">
      <c r="D162" s="28"/>
    </row>
    <row r="163" customFormat="false" ht="13.2" hidden="false" customHeight="false" outlineLevel="0" collapsed="false">
      <c r="A163" s="0" t="s">
        <v>126</v>
      </c>
      <c r="B163" s="1" t="s">
        <v>95</v>
      </c>
      <c r="D163" s="28" t="n">
        <v>4.14</v>
      </c>
      <c r="E163" s="1" t="s">
        <v>87</v>
      </c>
      <c r="F163" s="26" t="n">
        <f aca="false">SUM(C163*D163)</f>
        <v>0</v>
      </c>
      <c r="G163" s="61"/>
    </row>
    <row r="164" customFormat="false" ht="13.2" hidden="false" customHeight="false" outlineLevel="0" collapsed="false">
      <c r="A164" s="30" t="s">
        <v>127</v>
      </c>
      <c r="B164" s="1" t="s">
        <v>95</v>
      </c>
      <c r="D164" s="28" t="n">
        <v>4.14</v>
      </c>
      <c r="E164" s="1" t="s">
        <v>87</v>
      </c>
      <c r="F164" s="26" t="n">
        <f aca="false">SUM(C164*D164)</f>
        <v>0</v>
      </c>
      <c r="G164" s="61"/>
    </row>
    <row r="165" customFormat="false" ht="13.2" hidden="false" customHeight="false" outlineLevel="0" collapsed="false">
      <c r="A165" s="0" t="s">
        <v>128</v>
      </c>
      <c r="B165" s="1" t="s">
        <v>57</v>
      </c>
      <c r="D165" s="28" t="n">
        <v>1.43</v>
      </c>
      <c r="E165" s="1" t="s">
        <v>87</v>
      </c>
      <c r="F165" s="26" t="n">
        <f aca="false">SUM(C165*D165)</f>
        <v>0</v>
      </c>
      <c r="G165" s="23"/>
    </row>
    <row r="166" customFormat="false" ht="13.2" hidden="false" customHeight="false" outlineLevel="0" collapsed="false">
      <c r="D166" s="28"/>
      <c r="F166" s="26"/>
    </row>
    <row r="167" customFormat="false" ht="13.2" hidden="false" customHeight="false" outlineLevel="0" collapsed="false">
      <c r="A167" s="0" t="s">
        <v>129</v>
      </c>
      <c r="B167" s="1" t="s">
        <v>101</v>
      </c>
      <c r="D167" s="28" t="n">
        <v>2.18</v>
      </c>
      <c r="E167" s="1" t="s">
        <v>87</v>
      </c>
      <c r="F167" s="26" t="n">
        <f aca="false">SUM(C167*D167)</f>
        <v>0</v>
      </c>
    </row>
    <row r="168" customFormat="false" ht="13.2" hidden="false" customHeight="false" outlineLevel="0" collapsed="false">
      <c r="A168" s="30" t="s">
        <v>130</v>
      </c>
      <c r="B168" s="31" t="s">
        <v>57</v>
      </c>
      <c r="D168" s="28" t="n">
        <v>2.17</v>
      </c>
      <c r="E168" s="31" t="s">
        <v>87</v>
      </c>
      <c r="F168" s="26" t="n">
        <f aca="false">SUM(C168*D168)</f>
        <v>0</v>
      </c>
    </row>
    <row r="169" customFormat="false" ht="13.2" hidden="false" customHeight="false" outlineLevel="0" collapsed="false">
      <c r="D169" s="28"/>
      <c r="F169" s="26"/>
    </row>
    <row r="170" customFormat="false" ht="13.2" hidden="false" customHeight="false" outlineLevel="0" collapsed="false">
      <c r="A170" s="16" t="s">
        <v>80</v>
      </c>
      <c r="B170" s="38"/>
      <c r="C170" s="16"/>
      <c r="D170" s="39"/>
      <c r="E170" s="38"/>
      <c r="F170" s="40" t="n">
        <f aca="false">SUM(F125:F169)</f>
        <v>0</v>
      </c>
    </row>
    <row r="171" customFormat="false" ht="13.2" hidden="false" customHeight="false" outlineLevel="0" collapsed="false">
      <c r="D171" s="27"/>
    </row>
    <row r="172" customFormat="false" ht="13.2" hidden="false" customHeight="false" outlineLevel="0" collapsed="false">
      <c r="D172" s="27"/>
      <c r="G172" s="23"/>
    </row>
    <row r="173" customFormat="false" ht="13.2" hidden="false" customHeight="false" outlineLevel="0" collapsed="false">
      <c r="A173" s="0" t="s">
        <v>131</v>
      </c>
      <c r="B173" s="1" t="n">
        <v>1</v>
      </c>
      <c r="D173" s="28" t="n">
        <v>54</v>
      </c>
      <c r="E173" s="1" t="s">
        <v>87</v>
      </c>
      <c r="F173" s="26" t="n">
        <f aca="false">SUM(C173*D173)</f>
        <v>0</v>
      </c>
      <c r="G173" s="29"/>
    </row>
    <row r="174" customFormat="false" ht="13.2" hidden="false" customHeight="false" outlineLevel="0" collapsed="false">
      <c r="A174" s="0" t="s">
        <v>132</v>
      </c>
      <c r="B174" s="1" t="n">
        <v>1</v>
      </c>
      <c r="D174" s="28" t="n">
        <v>53</v>
      </c>
      <c r="E174" s="1" t="s">
        <v>87</v>
      </c>
      <c r="F174" s="26" t="n">
        <f aca="false">SUM(C174*D174)</f>
        <v>0</v>
      </c>
      <c r="G174" s="29"/>
    </row>
    <row r="175" customFormat="false" ht="13.2" hidden="false" customHeight="false" outlineLevel="0" collapsed="false">
      <c r="A175" s="0" t="s">
        <v>133</v>
      </c>
      <c r="B175" s="1" t="n">
        <v>1</v>
      </c>
      <c r="D175" s="28" t="n">
        <v>54</v>
      </c>
      <c r="E175" s="1" t="s">
        <v>87</v>
      </c>
      <c r="F175" s="26" t="n">
        <f aca="false">SUM(C175*D175)</f>
        <v>0</v>
      </c>
      <c r="G175" s="29"/>
    </row>
    <row r="176" customFormat="false" ht="13.2" hidden="false" customHeight="false" outlineLevel="0" collapsed="false">
      <c r="D176" s="27"/>
      <c r="F176" s="26"/>
    </row>
    <row r="177" customFormat="false" ht="13.2" hidden="false" customHeight="false" outlineLevel="0" collapsed="false">
      <c r="A177" s="16" t="s">
        <v>80</v>
      </c>
      <c r="D177" s="27"/>
      <c r="F177" s="40" t="n">
        <f aca="false">SUM(F173:F176)</f>
        <v>0</v>
      </c>
    </row>
    <row r="178" customFormat="false" ht="13.2" hidden="false" customHeight="false" outlineLevel="0" collapsed="false">
      <c r="A178" s="62"/>
      <c r="D178" s="27"/>
      <c r="F178" s="26"/>
    </row>
    <row r="179" customFormat="false" ht="13.2" hidden="false" customHeight="false" outlineLevel="0" collapsed="false">
      <c r="A179" s="41" t="s">
        <v>134</v>
      </c>
      <c r="B179" s="19"/>
      <c r="C179" s="18"/>
      <c r="D179" s="42"/>
      <c r="E179" s="19"/>
      <c r="F179" s="63"/>
    </row>
    <row r="180" customFormat="false" ht="13.2" hidden="false" customHeight="false" outlineLevel="0" collapsed="false">
      <c r="D180" s="27"/>
      <c r="F180" s="26"/>
    </row>
    <row r="181" s="45" customFormat="true" ht="13.2" hidden="false" customHeight="false" outlineLevel="0" collapsed="false">
      <c r="A181" s="45" t="s">
        <v>135</v>
      </c>
      <c r="B181" s="46" t="s">
        <v>136</v>
      </c>
      <c r="D181" s="47" t="n">
        <v>5.06</v>
      </c>
      <c r="E181" s="46" t="s">
        <v>87</v>
      </c>
      <c r="F181" s="48" t="n">
        <f aca="false">SUM(C181*D181)</f>
        <v>0</v>
      </c>
      <c r="I181" s="64"/>
      <c r="J181" s="64"/>
    </row>
    <row r="182" s="45" customFormat="true" ht="13.2" hidden="false" customHeight="false" outlineLevel="0" collapsed="false">
      <c r="A182" s="45" t="s">
        <v>137</v>
      </c>
      <c r="B182" s="46" t="s">
        <v>136</v>
      </c>
      <c r="D182" s="47" t="n">
        <v>8.31</v>
      </c>
      <c r="E182" s="46" t="s">
        <v>87</v>
      </c>
      <c r="F182" s="48" t="n">
        <f aca="false">SUM(C182*D182)</f>
        <v>0</v>
      </c>
      <c r="G182" s="49"/>
      <c r="H182" s="47"/>
      <c r="I182" s="64"/>
      <c r="J182" s="64"/>
    </row>
    <row r="183" s="45" customFormat="true" ht="13.2" hidden="false" customHeight="false" outlineLevel="0" collapsed="false">
      <c r="A183" s="45" t="s">
        <v>138</v>
      </c>
      <c r="B183" s="46" t="s">
        <v>136</v>
      </c>
      <c r="D183" s="47" t="n">
        <v>6.38</v>
      </c>
      <c r="E183" s="46" t="s">
        <v>87</v>
      </c>
      <c r="F183" s="48" t="n">
        <f aca="false">SUM(C183*D183)</f>
        <v>0</v>
      </c>
      <c r="G183" s="49"/>
      <c r="I183" s="64"/>
      <c r="J183" s="64"/>
    </row>
    <row r="184" s="45" customFormat="true" ht="13.2" hidden="false" customHeight="false" outlineLevel="0" collapsed="false">
      <c r="A184" s="45" t="s">
        <v>139</v>
      </c>
      <c r="B184" s="46" t="s">
        <v>136</v>
      </c>
      <c r="D184" s="47" t="n">
        <v>5.72</v>
      </c>
      <c r="E184" s="46" t="s">
        <v>87</v>
      </c>
      <c r="F184" s="48" t="n">
        <f aca="false">SUM(C184*D184)</f>
        <v>0</v>
      </c>
      <c r="G184" s="49"/>
      <c r="I184" s="64"/>
      <c r="J184" s="64"/>
    </row>
    <row r="185" s="45" customFormat="true" ht="13.2" hidden="false" customHeight="false" outlineLevel="0" collapsed="false">
      <c r="A185" s="45" t="s">
        <v>140</v>
      </c>
      <c r="B185" s="46" t="s">
        <v>136</v>
      </c>
      <c r="D185" s="47" t="n">
        <v>7.9</v>
      </c>
      <c r="E185" s="46" t="s">
        <v>87</v>
      </c>
      <c r="F185" s="48" t="n">
        <f aca="false">SUM(C185*D185)</f>
        <v>0</v>
      </c>
      <c r="G185" s="64"/>
      <c r="I185" s="64"/>
      <c r="J185" s="64"/>
    </row>
    <row r="186" s="45" customFormat="true" ht="13.2" hidden="false" customHeight="false" outlineLevel="0" collapsed="false">
      <c r="A186" s="45" t="s">
        <v>141</v>
      </c>
      <c r="B186" s="46" t="s">
        <v>142</v>
      </c>
      <c r="D186" s="47" t="n">
        <v>13.09</v>
      </c>
      <c r="E186" s="46" t="s">
        <v>87</v>
      </c>
      <c r="F186" s="48" t="n">
        <f aca="false">SUM(C186*D186)</f>
        <v>0</v>
      </c>
      <c r="G186" s="64"/>
      <c r="I186" s="64"/>
      <c r="J186" s="64"/>
    </row>
    <row r="187" s="45" customFormat="true" ht="13.2" hidden="false" customHeight="false" outlineLevel="0" collapsed="false">
      <c r="A187" s="45" t="s">
        <v>143</v>
      </c>
      <c r="B187" s="46" t="s">
        <v>144</v>
      </c>
      <c r="D187" s="47" t="n">
        <v>13.69</v>
      </c>
      <c r="E187" s="46" t="s">
        <v>87</v>
      </c>
      <c r="F187" s="48" t="n">
        <f aca="false">SUM(C187*D187)</f>
        <v>0</v>
      </c>
      <c r="G187" s="64"/>
      <c r="I187" s="64"/>
      <c r="J187" s="64"/>
    </row>
    <row r="188" s="45" customFormat="true" ht="13.2" hidden="false" customHeight="false" outlineLevel="0" collapsed="false">
      <c r="A188" s="45" t="s">
        <v>145</v>
      </c>
      <c r="B188" s="46" t="s">
        <v>142</v>
      </c>
      <c r="D188" s="47" t="n">
        <v>15.29</v>
      </c>
      <c r="E188" s="46" t="s">
        <v>87</v>
      </c>
      <c r="F188" s="48" t="n">
        <f aca="false">SUM(C188*D188)</f>
        <v>0</v>
      </c>
      <c r="G188" s="64"/>
      <c r="I188" s="64"/>
      <c r="J188" s="64"/>
    </row>
    <row r="189" s="45" customFormat="true" ht="13.2" hidden="false" customHeight="false" outlineLevel="0" collapsed="false">
      <c r="A189" s="45" t="s">
        <v>146</v>
      </c>
      <c r="B189" s="46" t="s">
        <v>144</v>
      </c>
      <c r="D189" s="47" t="n">
        <v>14.1</v>
      </c>
      <c r="E189" s="46" t="s">
        <v>87</v>
      </c>
      <c r="F189" s="48" t="n">
        <f aca="false">SUM(C189*D189)</f>
        <v>0</v>
      </c>
      <c r="G189" s="49"/>
    </row>
    <row r="190" s="45" customFormat="true" ht="13.2" hidden="false" customHeight="false" outlineLevel="0" collapsed="false">
      <c r="A190" s="45" t="s">
        <v>147</v>
      </c>
      <c r="B190" s="46" t="s">
        <v>136</v>
      </c>
      <c r="D190" s="47" t="n">
        <v>7.17</v>
      </c>
      <c r="E190" s="46" t="s">
        <v>87</v>
      </c>
      <c r="F190" s="48" t="n">
        <f aca="false">SUM(C190*D190)</f>
        <v>0</v>
      </c>
      <c r="G190" s="64"/>
    </row>
    <row r="191" s="45" customFormat="true" ht="13.2" hidden="false" customHeight="false" outlineLevel="0" collapsed="false">
      <c r="B191" s="46"/>
      <c r="D191" s="47"/>
      <c r="E191" s="46"/>
      <c r="F191" s="65"/>
      <c r="G191" s="49"/>
    </row>
    <row r="192" s="45" customFormat="true" ht="13.2" hidden="false" customHeight="false" outlineLevel="0" collapsed="false">
      <c r="A192" s="45" t="s">
        <v>148</v>
      </c>
      <c r="B192" s="46" t="s">
        <v>136</v>
      </c>
      <c r="D192" s="47" t="n">
        <v>5.61</v>
      </c>
      <c r="E192" s="46" t="s">
        <v>87</v>
      </c>
      <c r="F192" s="48" t="n">
        <f aca="false">SUM(C192*D192)</f>
        <v>0</v>
      </c>
      <c r="G192" s="49"/>
      <c r="I192" s="64"/>
      <c r="J192" s="64"/>
    </row>
    <row r="193" s="45" customFormat="true" ht="13.2" hidden="false" customHeight="false" outlineLevel="0" collapsed="false">
      <c r="A193" s="45" t="s">
        <v>149</v>
      </c>
      <c r="B193" s="46" t="s">
        <v>136</v>
      </c>
      <c r="D193" s="47" t="n">
        <v>4.07</v>
      </c>
      <c r="E193" s="46" t="s">
        <v>87</v>
      </c>
      <c r="F193" s="48" t="n">
        <f aca="false">SUM(C193*D193)</f>
        <v>0</v>
      </c>
      <c r="G193" s="49"/>
      <c r="I193" s="64"/>
      <c r="J193" s="64"/>
    </row>
    <row r="194" s="45" customFormat="true" ht="13.2" hidden="false" customHeight="false" outlineLevel="0" collapsed="false">
      <c r="A194" s="45" t="s">
        <v>150</v>
      </c>
      <c r="B194" s="46" t="s">
        <v>142</v>
      </c>
      <c r="D194" s="47" t="n">
        <v>13.09</v>
      </c>
      <c r="E194" s="46" t="s">
        <v>87</v>
      </c>
      <c r="F194" s="48" t="n">
        <f aca="false">SUM(C194*D194)</f>
        <v>0</v>
      </c>
      <c r="G194" s="49"/>
      <c r="I194" s="64"/>
      <c r="J194" s="64"/>
    </row>
    <row r="195" s="45" customFormat="true" ht="13.2" hidden="false" customHeight="false" outlineLevel="0" collapsed="false">
      <c r="A195" s="45" t="s">
        <v>151</v>
      </c>
      <c r="B195" s="46" t="s">
        <v>142</v>
      </c>
      <c r="D195" s="45" t="n">
        <v>11.99</v>
      </c>
      <c r="E195" s="46" t="s">
        <v>87</v>
      </c>
      <c r="F195" s="48" t="n">
        <f aca="false">SUM(C195*D195)</f>
        <v>0</v>
      </c>
      <c r="G195" s="64"/>
    </row>
    <row r="196" s="45" customFormat="true" ht="13.2" hidden="false" customHeight="false" outlineLevel="0" collapsed="false">
      <c r="B196" s="46"/>
      <c r="E196" s="46"/>
      <c r="F196" s="65"/>
      <c r="G196" s="49"/>
    </row>
    <row r="197" s="45" customFormat="true" ht="13.2" hidden="false" customHeight="false" outlineLevel="0" collapsed="false">
      <c r="A197" s="45" t="s">
        <v>152</v>
      </c>
      <c r="B197" s="46" t="s">
        <v>136</v>
      </c>
      <c r="D197" s="47" t="n">
        <v>6.63</v>
      </c>
      <c r="E197" s="46" t="s">
        <v>87</v>
      </c>
      <c r="F197" s="48" t="n">
        <f aca="false">SUM(C197*D197)</f>
        <v>0</v>
      </c>
      <c r="G197" s="64"/>
    </row>
    <row r="198" s="45" customFormat="true" ht="13.2" hidden="false" customHeight="false" outlineLevel="0" collapsed="false">
      <c r="A198" s="45" t="s">
        <v>153</v>
      </c>
      <c r="B198" s="46" t="s">
        <v>136</v>
      </c>
      <c r="D198" s="47" t="n">
        <v>5.67</v>
      </c>
      <c r="E198" s="46" t="s">
        <v>87</v>
      </c>
      <c r="F198" s="48" t="n">
        <f aca="false">SUM(C198*D198)</f>
        <v>0</v>
      </c>
      <c r="G198" s="64"/>
      <c r="I198" s="64"/>
      <c r="J198" s="64"/>
    </row>
    <row r="199" s="45" customFormat="true" ht="13.2" hidden="false" customHeight="false" outlineLevel="0" collapsed="false">
      <c r="A199" s="45" t="s">
        <v>154</v>
      </c>
      <c r="B199" s="46" t="s">
        <v>144</v>
      </c>
      <c r="D199" s="47" t="n">
        <v>16.47</v>
      </c>
      <c r="E199" s="46" t="s">
        <v>87</v>
      </c>
      <c r="F199" s="48" t="n">
        <f aca="false">SUM(C199*D199)</f>
        <v>0</v>
      </c>
      <c r="G199" s="49"/>
    </row>
    <row r="200" s="45" customFormat="true" ht="13.2" hidden="false" customHeight="false" outlineLevel="0" collapsed="false">
      <c r="A200" s="45" t="s">
        <v>155</v>
      </c>
      <c r="B200" s="46" t="s">
        <v>136</v>
      </c>
      <c r="D200" s="47" t="n">
        <v>4.07</v>
      </c>
      <c r="E200" s="46" t="s">
        <v>87</v>
      </c>
      <c r="F200" s="48" t="n">
        <f aca="false">SUM(C200*D200)</f>
        <v>0</v>
      </c>
      <c r="G200" s="64"/>
      <c r="H200" s="47"/>
      <c r="I200" s="64"/>
      <c r="J200" s="64"/>
    </row>
    <row r="201" s="45" customFormat="true" ht="13.2" hidden="false" customHeight="false" outlineLevel="0" collapsed="false">
      <c r="A201" s="45" t="s">
        <v>156</v>
      </c>
      <c r="B201" s="46" t="s">
        <v>144</v>
      </c>
      <c r="D201" s="47" t="n">
        <v>15.93</v>
      </c>
      <c r="E201" s="46" t="s">
        <v>87</v>
      </c>
      <c r="F201" s="48" t="n">
        <f aca="false">SUM(C201*D201)</f>
        <v>0</v>
      </c>
      <c r="G201" s="49"/>
    </row>
    <row r="202" s="45" customFormat="true" ht="13.2" hidden="false" customHeight="false" outlineLevel="0" collapsed="false">
      <c r="A202" s="45" t="s">
        <v>157</v>
      </c>
      <c r="B202" s="46" t="s">
        <v>142</v>
      </c>
      <c r="D202" s="47" t="n">
        <v>16.39</v>
      </c>
      <c r="E202" s="46" t="s">
        <v>87</v>
      </c>
      <c r="F202" s="48" t="n">
        <f aca="false">SUM(C202*D202)</f>
        <v>0</v>
      </c>
      <c r="G202" s="64"/>
      <c r="I202" s="64"/>
      <c r="J202" s="64"/>
    </row>
    <row r="203" s="45" customFormat="true" ht="13.2" hidden="false" customHeight="false" outlineLevel="0" collapsed="false">
      <c r="A203" s="45" t="s">
        <v>158</v>
      </c>
      <c r="B203" s="46" t="s">
        <v>142</v>
      </c>
      <c r="D203" s="47" t="n">
        <v>15.29</v>
      </c>
      <c r="E203" s="46" t="s">
        <v>87</v>
      </c>
      <c r="F203" s="48" t="n">
        <f aca="false">SUM(C203*D203)</f>
        <v>0</v>
      </c>
      <c r="G203" s="49"/>
    </row>
    <row r="204" s="45" customFormat="true" ht="13.2" hidden="false" customHeight="false" outlineLevel="0" collapsed="false">
      <c r="A204" s="45" t="s">
        <v>159</v>
      </c>
      <c r="B204" s="46" t="s">
        <v>142</v>
      </c>
      <c r="D204" s="47" t="n">
        <v>32.89</v>
      </c>
      <c r="E204" s="46" t="s">
        <v>87</v>
      </c>
      <c r="F204" s="48" t="n">
        <f aca="false">SUM(C204*D204)</f>
        <v>0</v>
      </c>
      <c r="G204" s="49"/>
    </row>
    <row r="205" s="45" customFormat="true" ht="13.2" hidden="false" customHeight="false" outlineLevel="0" collapsed="false">
      <c r="A205" s="45" t="s">
        <v>160</v>
      </c>
      <c r="B205" s="46" t="s">
        <v>142</v>
      </c>
      <c r="D205" s="47" t="n">
        <v>10.89</v>
      </c>
      <c r="E205" s="46" t="s">
        <v>87</v>
      </c>
      <c r="F205" s="48" t="n">
        <f aca="false">SUM(C205*D205)</f>
        <v>0</v>
      </c>
      <c r="G205" s="49"/>
    </row>
    <row r="206" s="45" customFormat="true" ht="13.2" hidden="false" customHeight="false" outlineLevel="0" collapsed="false">
      <c r="A206" s="45" t="s">
        <v>161</v>
      </c>
      <c r="B206" s="46" t="s">
        <v>142</v>
      </c>
      <c r="D206" s="47" t="n">
        <v>20.79</v>
      </c>
      <c r="E206" s="46" t="s">
        <v>87</v>
      </c>
      <c r="F206" s="48" t="n">
        <f aca="false">SUM(C206*D206)</f>
        <v>0</v>
      </c>
      <c r="G206" s="49"/>
    </row>
    <row r="207" s="45" customFormat="true" ht="13.2" hidden="false" customHeight="false" outlineLevel="0" collapsed="false">
      <c r="A207" s="45" t="s">
        <v>162</v>
      </c>
      <c r="B207" s="46" t="s">
        <v>142</v>
      </c>
      <c r="D207" s="47" t="n">
        <v>7.65</v>
      </c>
      <c r="E207" s="46" t="s">
        <v>87</v>
      </c>
      <c r="F207" s="48" t="n">
        <f aca="false">SUM(C207*D207)</f>
        <v>0</v>
      </c>
      <c r="G207" s="49"/>
    </row>
    <row r="208" s="45" customFormat="true" ht="13.2" hidden="false" customHeight="false" outlineLevel="0" collapsed="false">
      <c r="A208" s="45" t="s">
        <v>163</v>
      </c>
      <c r="B208" s="46" t="s">
        <v>142</v>
      </c>
      <c r="D208" s="47" t="n">
        <v>16.39</v>
      </c>
      <c r="E208" s="46" t="s">
        <v>87</v>
      </c>
      <c r="F208" s="48" t="n">
        <f aca="false">SUM(C208*D208)</f>
        <v>0</v>
      </c>
      <c r="G208" s="49"/>
    </row>
    <row r="209" s="45" customFormat="true" ht="13.2" hidden="false" customHeight="false" outlineLevel="0" collapsed="false">
      <c r="B209" s="46"/>
      <c r="D209" s="47"/>
      <c r="E209" s="46"/>
      <c r="F209" s="48"/>
      <c r="G209" s="49"/>
    </row>
    <row r="210" s="45" customFormat="true" ht="13.2" hidden="false" customHeight="false" outlineLevel="0" collapsed="false">
      <c r="A210" s="66" t="s">
        <v>80</v>
      </c>
      <c r="B210" s="67"/>
      <c r="C210" s="66"/>
      <c r="D210" s="66"/>
      <c r="E210" s="67"/>
      <c r="F210" s="68" t="n">
        <f aca="false">SUM(F181:F208)</f>
        <v>0</v>
      </c>
      <c r="G210" s="49"/>
    </row>
    <row r="211" s="45" customFormat="true" ht="13.2" hidden="false" customHeight="false" outlineLevel="0" collapsed="false">
      <c r="B211" s="46"/>
      <c r="E211" s="46"/>
      <c r="F211" s="65"/>
      <c r="G211" s="49"/>
    </row>
    <row r="212" s="66" customFormat="true" ht="12" hidden="false" customHeight="true" outlineLevel="0" collapsed="false">
      <c r="A212" s="45" t="s">
        <v>164</v>
      </c>
      <c r="B212" s="46" t="s">
        <v>142</v>
      </c>
      <c r="C212" s="45"/>
      <c r="D212" s="47" t="n">
        <v>10.67</v>
      </c>
      <c r="E212" s="46" t="s">
        <v>87</v>
      </c>
      <c r="F212" s="48" t="n">
        <f aca="false">SUM(C212*D212)</f>
        <v>0</v>
      </c>
      <c r="G212" s="69"/>
      <c r="H212" s="45"/>
      <c r="I212" s="70"/>
      <c r="J212" s="64"/>
    </row>
    <row r="213" s="66" customFormat="true" ht="12" hidden="false" customHeight="true" outlineLevel="0" collapsed="false">
      <c r="A213" s="45" t="s">
        <v>165</v>
      </c>
      <c r="B213" s="46" t="s">
        <v>142</v>
      </c>
      <c r="C213" s="45"/>
      <c r="D213" s="47" t="n">
        <v>12.4</v>
      </c>
      <c r="E213" s="46" t="s">
        <v>87</v>
      </c>
      <c r="F213" s="48" t="n">
        <f aca="false">SUM(C213*D213)</f>
        <v>0</v>
      </c>
      <c r="G213" s="69"/>
      <c r="H213" s="45"/>
      <c r="I213" s="70"/>
      <c r="J213" s="64"/>
    </row>
    <row r="214" customFormat="false" ht="13.2" hidden="false" customHeight="false" outlineLevel="0" collapsed="false">
      <c r="D214" s="28"/>
      <c r="F214" s="26"/>
    </row>
    <row r="215" customFormat="false" ht="13.2" hidden="false" customHeight="false" outlineLevel="0" collapsed="false">
      <c r="A215" s="16" t="s">
        <v>80</v>
      </c>
      <c r="D215" s="28"/>
      <c r="F215" s="40" t="n">
        <f aca="false">SUM(F212:F212)</f>
        <v>0</v>
      </c>
    </row>
    <row r="216" customFormat="false" ht="13.2" hidden="false" customHeight="false" outlineLevel="0" collapsed="false">
      <c r="D216" s="27"/>
      <c r="F216" s="26"/>
    </row>
    <row r="217" customFormat="false" ht="13.2" hidden="false" customHeight="false" outlineLevel="0" collapsed="false">
      <c r="A217" s="41" t="s">
        <v>166</v>
      </c>
      <c r="B217" s="19"/>
      <c r="C217" s="18"/>
      <c r="D217" s="42"/>
      <c r="E217" s="19"/>
      <c r="F217" s="63"/>
    </row>
    <row r="218" customFormat="false" ht="13.2" hidden="false" customHeight="false" outlineLevel="0" collapsed="false">
      <c r="D218" s="27"/>
      <c r="F218" s="26"/>
    </row>
    <row r="219" s="30" customFormat="true" ht="13.2" hidden="false" customHeight="false" outlineLevel="0" collapsed="false">
      <c r="A219" s="30" t="s">
        <v>167</v>
      </c>
      <c r="B219" s="31" t="s">
        <v>37</v>
      </c>
      <c r="D219" s="28" t="n">
        <v>25.19</v>
      </c>
      <c r="E219" s="31" t="s">
        <v>87</v>
      </c>
      <c r="F219" s="56" t="n">
        <f aca="false">SUM(C219*D219)</f>
        <v>0</v>
      </c>
      <c r="G219" s="23"/>
    </row>
    <row r="220" s="30" customFormat="true" ht="13.2" hidden="false" customHeight="false" outlineLevel="0" collapsed="false">
      <c r="A220" s="30" t="s">
        <v>168</v>
      </c>
      <c r="B220" s="31" t="s">
        <v>169</v>
      </c>
      <c r="D220" s="28" t="n">
        <v>14.09</v>
      </c>
      <c r="E220" s="31" t="s">
        <v>87</v>
      </c>
      <c r="F220" s="56" t="n">
        <f aca="false">SUM(C220*D220)</f>
        <v>0</v>
      </c>
      <c r="G220" s="23"/>
    </row>
    <row r="221" s="30" customFormat="true" ht="13.2" hidden="false" customHeight="false" outlineLevel="0" collapsed="false">
      <c r="A221" s="30" t="s">
        <v>170</v>
      </c>
      <c r="B221" s="31" t="s">
        <v>37</v>
      </c>
      <c r="D221" s="28" t="n">
        <v>21.34</v>
      </c>
      <c r="E221" s="31" t="s">
        <v>87</v>
      </c>
      <c r="F221" s="56" t="n">
        <f aca="false">SUM(C221*D221)</f>
        <v>0</v>
      </c>
      <c r="G221" s="23"/>
    </row>
    <row r="222" s="30" customFormat="true" ht="13.2" hidden="false" customHeight="false" outlineLevel="0" collapsed="false">
      <c r="A222" s="30" t="s">
        <v>171</v>
      </c>
      <c r="B222" s="31" t="s">
        <v>37</v>
      </c>
      <c r="D222" s="28" t="n">
        <v>29.81</v>
      </c>
      <c r="E222" s="31" t="s">
        <v>87</v>
      </c>
      <c r="F222" s="56" t="n">
        <f aca="false">SUM(C222*D222)</f>
        <v>0</v>
      </c>
      <c r="G222" s="23"/>
    </row>
    <row r="223" customFormat="false" ht="13.2" hidden="false" customHeight="false" outlineLevel="0" collapsed="false">
      <c r="A223" s="0" t="s">
        <v>172</v>
      </c>
      <c r="B223" s="1" t="s">
        <v>169</v>
      </c>
      <c r="D223" s="28" t="n">
        <v>15.29</v>
      </c>
      <c r="E223" s="1" t="s">
        <v>87</v>
      </c>
      <c r="F223" s="26" t="n">
        <f aca="false">SUM(C223*D223)</f>
        <v>0</v>
      </c>
    </row>
    <row r="224" customFormat="false" ht="13.2" hidden="false" customHeight="false" outlineLevel="0" collapsed="false">
      <c r="A224" s="0" t="s">
        <v>173</v>
      </c>
      <c r="B224" s="1" t="s">
        <v>169</v>
      </c>
      <c r="D224" s="28" t="n">
        <v>17.6</v>
      </c>
      <c r="E224" s="1" t="s">
        <v>87</v>
      </c>
      <c r="F224" s="26" t="n">
        <f aca="false">SUM(C224*D224)</f>
        <v>0</v>
      </c>
    </row>
    <row r="225" customFormat="false" ht="13.2" hidden="false" customHeight="false" outlineLevel="0" collapsed="false">
      <c r="A225" s="0" t="s">
        <v>174</v>
      </c>
      <c r="B225" s="1" t="s">
        <v>169</v>
      </c>
      <c r="D225" s="28" t="n">
        <v>15.51</v>
      </c>
      <c r="E225" s="1" t="s">
        <v>87</v>
      </c>
      <c r="F225" s="26" t="n">
        <f aca="false">SUM(C225*D225)</f>
        <v>0</v>
      </c>
    </row>
    <row r="226" customFormat="false" ht="13.2" hidden="false" customHeight="false" outlineLevel="0" collapsed="false">
      <c r="A226" s="0" t="s">
        <v>175</v>
      </c>
      <c r="B226" s="1" t="s">
        <v>169</v>
      </c>
      <c r="D226" s="28" t="n">
        <v>16.98</v>
      </c>
      <c r="E226" s="1" t="s">
        <v>87</v>
      </c>
      <c r="F226" s="26" t="n">
        <f aca="false">SUM(C226*D226)</f>
        <v>0</v>
      </c>
    </row>
    <row r="227" customFormat="false" ht="13.2" hidden="false" customHeight="false" outlineLevel="0" collapsed="false">
      <c r="A227" s="0" t="s">
        <v>176</v>
      </c>
      <c r="B227" s="1" t="s">
        <v>169</v>
      </c>
      <c r="D227" s="28" t="n">
        <v>16.06</v>
      </c>
      <c r="E227" s="1" t="s">
        <v>87</v>
      </c>
      <c r="F227" s="26" t="n">
        <f aca="false">SUM(C227*D227)</f>
        <v>0</v>
      </c>
    </row>
    <row r="228" customFormat="false" ht="13.2" hidden="false" customHeight="false" outlineLevel="0" collapsed="false">
      <c r="A228" s="0" t="s">
        <v>177</v>
      </c>
      <c r="B228" s="1" t="s">
        <v>169</v>
      </c>
      <c r="D228" s="28" t="n">
        <v>14.81</v>
      </c>
      <c r="E228" s="1" t="s">
        <v>87</v>
      </c>
      <c r="F228" s="26" t="n">
        <f aca="false">SUM(C228*D228)</f>
        <v>0</v>
      </c>
    </row>
    <row r="229" customFormat="false" ht="13.2" hidden="false" customHeight="false" outlineLevel="0" collapsed="false">
      <c r="A229" s="0" t="s">
        <v>178</v>
      </c>
      <c r="B229" s="1" t="s">
        <v>169</v>
      </c>
      <c r="D229" s="28" t="n">
        <v>17.68</v>
      </c>
      <c r="E229" s="1" t="s">
        <v>87</v>
      </c>
      <c r="F229" s="26" t="n">
        <f aca="false">SUM(C229*D229)</f>
        <v>0</v>
      </c>
    </row>
    <row r="230" customFormat="false" ht="13.2" hidden="false" customHeight="false" outlineLevel="0" collapsed="false">
      <c r="A230" s="0" t="s">
        <v>179</v>
      </c>
      <c r="B230" s="1" t="s">
        <v>169</v>
      </c>
      <c r="D230" s="28" t="n">
        <v>19.4</v>
      </c>
      <c r="E230" s="1" t="s">
        <v>87</v>
      </c>
      <c r="F230" s="26" t="n">
        <f aca="false">SUM(C230*D230)</f>
        <v>0</v>
      </c>
    </row>
    <row r="231" customFormat="false" ht="13.2" hidden="false" customHeight="false" outlineLevel="0" collapsed="false">
      <c r="A231" s="0" t="s">
        <v>180</v>
      </c>
      <c r="B231" s="1" t="s">
        <v>169</v>
      </c>
      <c r="D231" s="28" t="n">
        <v>25.41</v>
      </c>
      <c r="E231" s="1" t="s">
        <v>87</v>
      </c>
      <c r="F231" s="26" t="n">
        <f aca="false">SUM(C231*D231)</f>
        <v>0</v>
      </c>
    </row>
    <row r="232" customFormat="false" ht="13.2" hidden="false" customHeight="false" outlineLevel="0" collapsed="false">
      <c r="A232" s="0" t="s">
        <v>181</v>
      </c>
      <c r="B232" s="1" t="s">
        <v>169</v>
      </c>
      <c r="D232" s="28" t="n">
        <v>26.24</v>
      </c>
      <c r="E232" s="1" t="s">
        <v>87</v>
      </c>
      <c r="F232" s="26" t="n">
        <f aca="false">SUM(C232*D232)</f>
        <v>0</v>
      </c>
    </row>
    <row r="233" customFormat="false" ht="13.2" hidden="false" customHeight="false" outlineLevel="0" collapsed="false">
      <c r="A233" s="0" t="s">
        <v>182</v>
      </c>
      <c r="B233" s="1" t="s">
        <v>169</v>
      </c>
      <c r="D233" s="28" t="n">
        <v>12.21</v>
      </c>
      <c r="E233" s="1" t="s">
        <v>87</v>
      </c>
      <c r="F233" s="26" t="n">
        <f aca="false">SUM(C233*D233)</f>
        <v>0</v>
      </c>
    </row>
    <row r="234" customFormat="false" ht="13.2" hidden="false" customHeight="false" outlineLevel="0" collapsed="false">
      <c r="A234" s="0" t="s">
        <v>183</v>
      </c>
      <c r="B234" s="1" t="s">
        <v>169</v>
      </c>
      <c r="D234" s="28" t="n">
        <v>13.92</v>
      </c>
      <c r="E234" s="1" t="s">
        <v>87</v>
      </c>
      <c r="F234" s="26" t="n">
        <f aca="false">SUM(C234*D234)</f>
        <v>0</v>
      </c>
    </row>
    <row r="235" s="30" customFormat="true" ht="13.2" hidden="false" customHeight="false" outlineLevel="0" collapsed="false">
      <c r="A235" s="30" t="s">
        <v>184</v>
      </c>
      <c r="B235" s="31" t="s">
        <v>169</v>
      </c>
      <c r="D235" s="28" t="n">
        <v>21.89</v>
      </c>
      <c r="E235" s="31" t="s">
        <v>87</v>
      </c>
      <c r="F235" s="56" t="n">
        <f aca="false">SUM(C235*D235)</f>
        <v>0</v>
      </c>
      <c r="G235" s="23"/>
    </row>
    <row r="236" customFormat="false" ht="13.2" hidden="false" customHeight="false" outlineLevel="0" collapsed="false">
      <c r="A236" s="0" t="s">
        <v>185</v>
      </c>
      <c r="B236" s="1" t="s">
        <v>169</v>
      </c>
      <c r="D236" s="28" t="n">
        <v>17.97</v>
      </c>
      <c r="E236" s="1" t="s">
        <v>87</v>
      </c>
      <c r="F236" s="26" t="n">
        <f aca="false">SUM(C236*D236)</f>
        <v>0</v>
      </c>
    </row>
    <row r="237" customFormat="false" ht="13.2" hidden="false" customHeight="false" outlineLevel="0" collapsed="false">
      <c r="A237" s="0" t="s">
        <v>186</v>
      </c>
      <c r="B237" s="1" t="s">
        <v>187</v>
      </c>
      <c r="D237" s="28" t="n">
        <v>17.97</v>
      </c>
      <c r="E237" s="1" t="s">
        <v>87</v>
      </c>
      <c r="F237" s="26" t="n">
        <f aca="false">SUM(C237*D237)</f>
        <v>0</v>
      </c>
    </row>
    <row r="238" s="30" customFormat="true" ht="13.2" hidden="false" customHeight="false" outlineLevel="0" collapsed="false">
      <c r="A238" s="30" t="s">
        <v>188</v>
      </c>
      <c r="B238" s="31" t="s">
        <v>169</v>
      </c>
      <c r="D238" s="28" t="n">
        <v>33.66</v>
      </c>
      <c r="E238" s="31" t="s">
        <v>87</v>
      </c>
      <c r="F238" s="56" t="n">
        <f aca="false">SUM(C238*D238)</f>
        <v>0</v>
      </c>
      <c r="G238" s="23"/>
    </row>
    <row r="239" customFormat="false" ht="13.2" hidden="false" customHeight="false" outlineLevel="0" collapsed="false">
      <c r="A239" s="0" t="s">
        <v>189</v>
      </c>
      <c r="B239" s="1" t="s">
        <v>169</v>
      </c>
      <c r="D239" s="28" t="n">
        <v>22.5</v>
      </c>
      <c r="E239" s="1" t="s">
        <v>87</v>
      </c>
      <c r="F239" s="26" t="n">
        <f aca="false">SUM(C239*D239)</f>
        <v>0</v>
      </c>
    </row>
    <row r="240" customFormat="false" ht="13.2" hidden="false" customHeight="false" outlineLevel="0" collapsed="false">
      <c r="A240" s="0" t="s">
        <v>190</v>
      </c>
      <c r="B240" s="1" t="s">
        <v>187</v>
      </c>
      <c r="D240" s="28" t="n">
        <v>17.95</v>
      </c>
      <c r="E240" s="1" t="s">
        <v>87</v>
      </c>
      <c r="F240" s="26" t="n">
        <f aca="false">SUM(C240*D240)</f>
        <v>0</v>
      </c>
    </row>
    <row r="241" s="30" customFormat="true" ht="13.2" hidden="false" customHeight="false" outlineLevel="0" collapsed="false">
      <c r="A241" s="30" t="s">
        <v>191</v>
      </c>
      <c r="B241" s="31" t="s">
        <v>169</v>
      </c>
      <c r="D241" s="28" t="n">
        <v>21.95</v>
      </c>
      <c r="E241" s="31" t="s">
        <v>87</v>
      </c>
      <c r="F241" s="56" t="n">
        <f aca="false">SUM(C241*D241)</f>
        <v>0</v>
      </c>
      <c r="G241" s="23"/>
    </row>
    <row r="242" s="30" customFormat="true" ht="13.2" hidden="false" customHeight="false" outlineLevel="0" collapsed="false">
      <c r="A242" s="30" t="s">
        <v>192</v>
      </c>
      <c r="B242" s="31" t="s">
        <v>169</v>
      </c>
      <c r="D242" s="28" t="n">
        <v>15.65</v>
      </c>
      <c r="E242" s="31" t="s">
        <v>87</v>
      </c>
      <c r="F242" s="56" t="n">
        <f aca="false">SUM(C242*D242)</f>
        <v>0</v>
      </c>
      <c r="G242" s="23"/>
    </row>
    <row r="243" customFormat="false" ht="13.2" hidden="false" customHeight="false" outlineLevel="0" collapsed="false">
      <c r="A243" s="0" t="s">
        <v>193</v>
      </c>
      <c r="B243" s="1" t="s">
        <v>169</v>
      </c>
      <c r="D243" s="28" t="n">
        <v>27.61</v>
      </c>
      <c r="E243" s="1" t="s">
        <v>87</v>
      </c>
      <c r="F243" s="26" t="n">
        <f aca="false">SUM(C243*D243)</f>
        <v>0</v>
      </c>
    </row>
    <row r="244" customFormat="false" ht="13.2" hidden="false" customHeight="false" outlineLevel="0" collapsed="false">
      <c r="A244" s="0" t="s">
        <v>194</v>
      </c>
      <c r="B244" s="1" t="s">
        <v>195</v>
      </c>
      <c r="D244" s="28" t="n">
        <v>1.55</v>
      </c>
      <c r="E244" s="1" t="s">
        <v>87</v>
      </c>
      <c r="F244" s="26" t="n">
        <f aca="false">SUM(C244*D244)</f>
        <v>0</v>
      </c>
    </row>
    <row r="245" customFormat="false" ht="13.2" hidden="false" customHeight="false" outlineLevel="0" collapsed="false">
      <c r="A245" s="0" t="s">
        <v>196</v>
      </c>
      <c r="B245" s="1" t="s">
        <v>37</v>
      </c>
      <c r="D245" s="28" t="n">
        <v>27.72</v>
      </c>
      <c r="E245" s="1" t="s">
        <v>87</v>
      </c>
      <c r="F245" s="26" t="n">
        <f aca="false">SUM(C245*D245)</f>
        <v>0</v>
      </c>
    </row>
    <row r="246" customFormat="false" ht="13.2" hidden="false" customHeight="false" outlineLevel="0" collapsed="false">
      <c r="A246" s="0" t="s">
        <v>197</v>
      </c>
      <c r="B246" s="1" t="s">
        <v>37</v>
      </c>
      <c r="D246" s="28" t="n">
        <v>26.27</v>
      </c>
      <c r="E246" s="1" t="s">
        <v>87</v>
      </c>
      <c r="F246" s="26" t="n">
        <f aca="false">SUM(C246*D246)</f>
        <v>0</v>
      </c>
    </row>
    <row r="247" customFormat="false" ht="13.2" hidden="false" customHeight="false" outlineLevel="0" collapsed="false">
      <c r="A247" s="0" t="s">
        <v>198</v>
      </c>
      <c r="B247" s="1" t="s">
        <v>37</v>
      </c>
      <c r="D247" s="28" t="n">
        <v>25.96</v>
      </c>
      <c r="E247" s="1" t="s">
        <v>87</v>
      </c>
      <c r="F247" s="26" t="n">
        <f aca="false">SUM(C247*D247)</f>
        <v>0</v>
      </c>
    </row>
    <row r="248" customFormat="false" ht="13.2" hidden="false" customHeight="false" outlineLevel="0" collapsed="false">
      <c r="A248" s="0" t="s">
        <v>199</v>
      </c>
      <c r="B248" s="1" t="s">
        <v>37</v>
      </c>
      <c r="D248" s="28" t="n">
        <v>25.22</v>
      </c>
      <c r="E248" s="1" t="s">
        <v>87</v>
      </c>
      <c r="F248" s="26" t="n">
        <f aca="false">SUM(C248*D248)</f>
        <v>0</v>
      </c>
    </row>
    <row r="249" customFormat="false" ht="13.2" hidden="false" customHeight="false" outlineLevel="0" collapsed="false">
      <c r="A249" s="0" t="s">
        <v>200</v>
      </c>
      <c r="B249" s="1" t="s">
        <v>37</v>
      </c>
      <c r="D249" s="28" t="n">
        <v>20.41</v>
      </c>
      <c r="E249" s="1" t="s">
        <v>87</v>
      </c>
      <c r="F249" s="26" t="n">
        <f aca="false">SUM(C249*D249)</f>
        <v>0</v>
      </c>
    </row>
    <row r="250" customFormat="false" ht="13.2" hidden="false" customHeight="false" outlineLevel="0" collapsed="false">
      <c r="A250" s="0" t="s">
        <v>201</v>
      </c>
      <c r="B250" s="1" t="s">
        <v>169</v>
      </c>
      <c r="D250" s="28" t="n">
        <v>17.71</v>
      </c>
      <c r="E250" s="1" t="s">
        <v>87</v>
      </c>
      <c r="F250" s="26" t="n">
        <f aca="false">SUM(C250*D250)</f>
        <v>0</v>
      </c>
    </row>
    <row r="251" s="30" customFormat="true" ht="13.2" hidden="false" customHeight="false" outlineLevel="0" collapsed="false">
      <c r="A251" s="30" t="s">
        <v>202</v>
      </c>
      <c r="B251" s="31" t="s">
        <v>169</v>
      </c>
      <c r="D251" s="28" t="n">
        <v>20.65</v>
      </c>
      <c r="E251" s="31" t="s">
        <v>87</v>
      </c>
      <c r="F251" s="56" t="n">
        <f aca="false">SUM(C251*D251)</f>
        <v>0</v>
      </c>
      <c r="G251" s="23"/>
    </row>
    <row r="252" customFormat="false" ht="13.2" hidden="false" customHeight="false" outlineLevel="0" collapsed="false">
      <c r="A252" s="0" t="s">
        <v>203</v>
      </c>
      <c r="B252" s="1" t="s">
        <v>204</v>
      </c>
      <c r="D252" s="28" t="n">
        <v>34.29</v>
      </c>
      <c r="E252" s="1" t="s">
        <v>87</v>
      </c>
      <c r="F252" s="26" t="n">
        <f aca="false">SUM(C252*D252)</f>
        <v>0</v>
      </c>
    </row>
    <row r="253" customFormat="false" ht="13.2" hidden="false" customHeight="false" outlineLevel="0" collapsed="false">
      <c r="A253" s="0" t="s">
        <v>205</v>
      </c>
      <c r="B253" s="1" t="s">
        <v>204</v>
      </c>
      <c r="D253" s="28" t="n">
        <v>22.01</v>
      </c>
      <c r="E253" s="1" t="s">
        <v>87</v>
      </c>
      <c r="F253" s="26" t="n">
        <f aca="false">SUM(C253*D253)</f>
        <v>0</v>
      </c>
    </row>
    <row r="254" customFormat="false" ht="13.2" hidden="false" customHeight="false" outlineLevel="0" collapsed="false">
      <c r="A254" s="0" t="s">
        <v>206</v>
      </c>
      <c r="B254" s="1" t="s">
        <v>169</v>
      </c>
      <c r="D254" s="28" t="n">
        <v>16.05</v>
      </c>
      <c r="E254" s="1" t="s">
        <v>87</v>
      </c>
      <c r="F254" s="26" t="n">
        <f aca="false">SUM(C254*D254)</f>
        <v>0</v>
      </c>
    </row>
    <row r="255" customFormat="false" ht="13.2" hidden="false" customHeight="false" outlineLevel="0" collapsed="false">
      <c r="D255" s="28" t="s">
        <v>207</v>
      </c>
      <c r="F255" s="26"/>
    </row>
    <row r="256" customFormat="false" ht="13.2" hidden="false" customHeight="false" outlineLevel="0" collapsed="false">
      <c r="A256" s="16" t="s">
        <v>80</v>
      </c>
      <c r="B256" s="38"/>
      <c r="C256" s="16"/>
      <c r="D256" s="39"/>
      <c r="E256" s="38"/>
      <c r="F256" s="40" t="n">
        <f aca="false">SUM(F219:F255)</f>
        <v>0</v>
      </c>
    </row>
    <row r="257" customFormat="false" ht="13.2" hidden="false" customHeight="false" outlineLevel="0" collapsed="false">
      <c r="A257" s="16"/>
      <c r="B257" s="38"/>
      <c r="C257" s="16"/>
      <c r="D257" s="39"/>
      <c r="E257" s="38"/>
      <c r="F257" s="71"/>
    </row>
    <row r="258" customFormat="false" ht="13.2" hidden="false" customHeight="false" outlineLevel="0" collapsed="false">
      <c r="A258" s="0" t="s">
        <v>208</v>
      </c>
      <c r="B258" s="1" t="s">
        <v>209</v>
      </c>
      <c r="D258" s="28" t="n">
        <v>11</v>
      </c>
      <c r="E258" s="1" t="s">
        <v>17</v>
      </c>
      <c r="F258" s="26" t="n">
        <f aca="false">SUM(C258*D258)</f>
        <v>0</v>
      </c>
    </row>
    <row r="259" customFormat="false" ht="13.2" hidden="false" customHeight="false" outlineLevel="0" collapsed="false">
      <c r="A259" s="0" t="s">
        <v>210</v>
      </c>
      <c r="B259" s="1" t="s">
        <v>211</v>
      </c>
      <c r="D259" s="28" t="n">
        <v>17</v>
      </c>
      <c r="E259" s="1" t="s">
        <v>17</v>
      </c>
      <c r="F259" s="26" t="n">
        <f aca="false">SUM(C259*D259)</f>
        <v>0</v>
      </c>
    </row>
    <row r="260" customFormat="false" ht="13.2" hidden="false" customHeight="false" outlineLevel="0" collapsed="false">
      <c r="A260" s="16"/>
      <c r="B260" s="38"/>
      <c r="C260" s="16"/>
      <c r="D260" s="39"/>
      <c r="E260" s="38"/>
      <c r="F260" s="71"/>
    </row>
    <row r="261" customFormat="false" ht="13.2" hidden="false" customHeight="false" outlineLevel="0" collapsed="false">
      <c r="A261" s="16" t="s">
        <v>80</v>
      </c>
      <c r="D261" s="28"/>
      <c r="F261" s="40" t="n">
        <f aca="false">SUM(F258:F260)</f>
        <v>0</v>
      </c>
    </row>
    <row r="262" customFormat="false" ht="13.2" hidden="false" customHeight="false" outlineLevel="0" collapsed="false">
      <c r="D262" s="27"/>
    </row>
    <row r="263" customFormat="false" ht="13.2" hidden="false" customHeight="false" outlineLevel="0" collapsed="false">
      <c r="A263" s="62"/>
      <c r="D263" s="27"/>
    </row>
    <row r="264" customFormat="false" ht="13.2" hidden="false" customHeight="false" outlineLevel="0" collapsed="false">
      <c r="A264" s="41" t="s">
        <v>212</v>
      </c>
      <c r="B264" s="19"/>
      <c r="C264" s="18"/>
      <c r="D264" s="72"/>
      <c r="E264" s="19"/>
      <c r="F264" s="43"/>
    </row>
    <row r="265" customFormat="false" ht="13.2" hidden="false" customHeight="false" outlineLevel="0" collapsed="false">
      <c r="D265" s="73"/>
    </row>
    <row r="266" customFormat="false" ht="13.2" hidden="false" customHeight="false" outlineLevel="0" collapsed="false">
      <c r="A266" s="0" t="s">
        <v>213</v>
      </c>
      <c r="D266" s="74" t="n">
        <v>390</v>
      </c>
      <c r="E266" s="1" t="s">
        <v>87</v>
      </c>
      <c r="F266" s="26" t="n">
        <f aca="false">SUM(C266*D266)</f>
        <v>0</v>
      </c>
    </row>
    <row r="267" customFormat="false" ht="13.2" hidden="false" customHeight="false" outlineLevel="0" collapsed="false">
      <c r="A267" s="0" t="s">
        <v>214</v>
      </c>
      <c r="D267" s="74" t="n">
        <v>270</v>
      </c>
      <c r="E267" s="1" t="s">
        <v>87</v>
      </c>
      <c r="F267" s="26" t="n">
        <f aca="false">SUM(C267*D267)</f>
        <v>0</v>
      </c>
    </row>
    <row r="268" customFormat="false" ht="13.2" hidden="false" customHeight="false" outlineLevel="0" collapsed="false">
      <c r="D268" s="74"/>
      <c r="F268" s="26"/>
    </row>
    <row r="269" customFormat="false" ht="13.2" hidden="false" customHeight="false" outlineLevel="0" collapsed="false">
      <c r="A269" s="0" t="s">
        <v>215</v>
      </c>
      <c r="D269" s="74" t="n">
        <v>55</v>
      </c>
      <c r="E269" s="1" t="s">
        <v>87</v>
      </c>
      <c r="F269" s="26" t="n">
        <f aca="false">SUM(C269*D269)</f>
        <v>0</v>
      </c>
    </row>
    <row r="270" customFormat="false" ht="13.2" hidden="false" customHeight="false" outlineLevel="0" collapsed="false">
      <c r="A270" s="0" t="s">
        <v>216</v>
      </c>
      <c r="D270" s="74" t="n">
        <v>50</v>
      </c>
      <c r="E270" s="1" t="s">
        <v>87</v>
      </c>
      <c r="F270" s="26" t="n">
        <f aca="false">SUM(C270*D270)</f>
        <v>0</v>
      </c>
    </row>
    <row r="271" customFormat="false" ht="13.2" hidden="false" customHeight="false" outlineLevel="0" collapsed="false">
      <c r="A271" s="30" t="s">
        <v>217</v>
      </c>
      <c r="D271" s="74" t="n">
        <v>100</v>
      </c>
      <c r="E271" s="1" t="s">
        <v>87</v>
      </c>
      <c r="F271" s="26" t="n">
        <f aca="false">SUM(C271*D271)</f>
        <v>0</v>
      </c>
    </row>
    <row r="272" customFormat="false" ht="13.2" hidden="false" customHeight="false" outlineLevel="0" collapsed="false">
      <c r="A272" s="0" t="s">
        <v>218</v>
      </c>
      <c r="D272" s="74" t="n">
        <v>20</v>
      </c>
      <c r="E272" s="1" t="s">
        <v>87</v>
      </c>
      <c r="F272" s="26" t="n">
        <f aca="false">SUM(C272*D272)</f>
        <v>0</v>
      </c>
    </row>
    <row r="273" customFormat="false" ht="13.2" hidden="false" customHeight="false" outlineLevel="0" collapsed="false">
      <c r="D273" s="74"/>
      <c r="F273" s="26"/>
    </row>
    <row r="274" customFormat="false" ht="13.2" hidden="false" customHeight="false" outlineLevel="0" collapsed="false">
      <c r="A274" s="0" t="s">
        <v>219</v>
      </c>
      <c r="D274" s="74" t="n">
        <v>55</v>
      </c>
      <c r="E274" s="1" t="s">
        <v>87</v>
      </c>
      <c r="F274" s="26" t="n">
        <f aca="false">SUM(C274*D274)</f>
        <v>0</v>
      </c>
    </row>
    <row r="275" customFormat="false" ht="13.2" hidden="false" customHeight="false" outlineLevel="0" collapsed="false">
      <c r="A275" s="0" t="s">
        <v>220</v>
      </c>
      <c r="D275" s="74" t="n">
        <v>75</v>
      </c>
      <c r="E275" s="1" t="s">
        <v>87</v>
      </c>
      <c r="F275" s="26" t="n">
        <f aca="false">SUM(C275*D275)</f>
        <v>0</v>
      </c>
    </row>
    <row r="276" customFormat="false" ht="13.2" hidden="false" customHeight="false" outlineLevel="0" collapsed="false">
      <c r="D276" s="74"/>
      <c r="F276" s="26"/>
    </row>
    <row r="277" customFormat="false" ht="13.2" hidden="false" customHeight="false" outlineLevel="0" collapsed="false">
      <c r="A277" s="0" t="s">
        <v>221</v>
      </c>
      <c r="D277" s="74" t="n">
        <v>80</v>
      </c>
      <c r="E277" s="1" t="s">
        <v>87</v>
      </c>
      <c r="F277" s="26" t="n">
        <f aca="false">SUM(C277*D277)</f>
        <v>0</v>
      </c>
    </row>
    <row r="278" customFormat="false" ht="13.2" hidden="false" customHeight="false" outlineLevel="0" collapsed="false">
      <c r="D278" s="74"/>
      <c r="F278" s="26"/>
    </row>
    <row r="279" customFormat="false" ht="13.2" hidden="false" customHeight="false" outlineLevel="0" collapsed="false">
      <c r="A279" s="0" t="s">
        <v>222</v>
      </c>
      <c r="D279" s="74" t="n">
        <v>55</v>
      </c>
      <c r="E279" s="1" t="s">
        <v>87</v>
      </c>
      <c r="F279" s="26" t="n">
        <f aca="false">SUM(C279*D279)</f>
        <v>0</v>
      </c>
    </row>
    <row r="280" customFormat="false" ht="13.2" hidden="false" customHeight="false" outlineLevel="0" collapsed="false">
      <c r="D280" s="73"/>
    </row>
    <row r="281" customFormat="false" ht="13.2" hidden="false" customHeight="false" outlineLevel="0" collapsed="false">
      <c r="A281" s="16" t="s">
        <v>80</v>
      </c>
      <c r="D281" s="73"/>
      <c r="F281" s="75" t="n">
        <f aca="false">SUM(F266:F279)</f>
        <v>0</v>
      </c>
    </row>
    <row r="282" customFormat="false" ht="13.2" hidden="false" customHeight="false" outlineLevel="0" collapsed="false">
      <c r="D282" s="73"/>
    </row>
    <row r="283" customFormat="false" ht="13.2" hidden="false" customHeight="false" outlineLevel="0" collapsed="false">
      <c r="A283" s="41" t="s">
        <v>223</v>
      </c>
      <c r="B283" s="19"/>
      <c r="C283" s="18"/>
      <c r="D283" s="72"/>
      <c r="E283" s="19"/>
      <c r="F283" s="43"/>
    </row>
    <row r="284" s="4" customFormat="true" ht="13.2" hidden="false" customHeight="false" outlineLevel="0" collapsed="false">
      <c r="A284" s="76"/>
      <c r="B284" s="21"/>
      <c r="D284" s="77"/>
      <c r="E284" s="21"/>
      <c r="F284" s="36"/>
    </row>
    <row r="285" customFormat="false" ht="13.2" hidden="false" customHeight="false" outlineLevel="0" collapsed="false">
      <c r="A285" s="0" t="s">
        <v>224</v>
      </c>
      <c r="B285" s="1" t="s">
        <v>225</v>
      </c>
      <c r="D285" s="74" t="n">
        <v>500</v>
      </c>
      <c r="E285" s="1" t="s">
        <v>87</v>
      </c>
      <c r="F285" s="26" t="n">
        <f aca="false">SUM(C285*D285)</f>
        <v>0</v>
      </c>
    </row>
    <row r="286" customFormat="false" ht="13.2" hidden="false" customHeight="false" outlineLevel="0" collapsed="false">
      <c r="D286" s="73"/>
      <c r="F286" s="26"/>
    </row>
    <row r="287" s="58" customFormat="true" ht="13.2" hidden="false" customHeight="false" outlineLevel="0" collapsed="false">
      <c r="A287" s="30" t="s">
        <v>226</v>
      </c>
      <c r="B287" s="31" t="s">
        <v>227</v>
      </c>
      <c r="C287" s="30"/>
      <c r="D287" s="78" t="n">
        <v>300</v>
      </c>
      <c r="E287" s="31"/>
      <c r="F287" s="56" t="n">
        <f aca="false">SUM(C295*D295)</f>
        <v>0</v>
      </c>
      <c r="G287" s="57"/>
    </row>
    <row r="288" s="58" customFormat="true" ht="13.2" hidden="false" customHeight="false" outlineLevel="0" collapsed="false">
      <c r="A288" s="30" t="s">
        <v>226</v>
      </c>
      <c r="B288" s="31" t="s">
        <v>228</v>
      </c>
      <c r="C288" s="30"/>
      <c r="D288" s="78" t="n">
        <v>400</v>
      </c>
      <c r="E288" s="31"/>
      <c r="F288" s="56" t="n">
        <f aca="false">SUM(C296*D296)</f>
        <v>0</v>
      </c>
      <c r="G288" s="57"/>
    </row>
    <row r="289" s="58" customFormat="true" ht="13.2" hidden="false" customHeight="false" outlineLevel="0" collapsed="false">
      <c r="A289" s="30" t="s">
        <v>226</v>
      </c>
      <c r="B289" s="31" t="s">
        <v>229</v>
      </c>
      <c r="C289" s="30"/>
      <c r="D289" s="78" t="n">
        <v>550</v>
      </c>
      <c r="E289" s="31"/>
      <c r="F289" s="56" t="n">
        <f aca="false">SUM(C297*D297)</f>
        <v>0</v>
      </c>
      <c r="G289" s="57"/>
    </row>
    <row r="290" s="58" customFormat="true" ht="13.2" hidden="false" customHeight="false" outlineLevel="0" collapsed="false">
      <c r="A290" s="30" t="s">
        <v>226</v>
      </c>
      <c r="B290" s="31" t="s">
        <v>230</v>
      </c>
      <c r="C290" s="30"/>
      <c r="D290" s="78" t="n">
        <v>720</v>
      </c>
      <c r="E290" s="31"/>
      <c r="F290" s="56" t="n">
        <f aca="false">SUM(C298*D298)</f>
        <v>0</v>
      </c>
      <c r="G290" s="57"/>
    </row>
    <row r="291" s="58" customFormat="true" ht="13.2" hidden="false" customHeight="false" outlineLevel="0" collapsed="false">
      <c r="A291" s="30" t="s">
        <v>226</v>
      </c>
      <c r="B291" s="31" t="s">
        <v>231</v>
      </c>
      <c r="C291" s="30"/>
      <c r="D291" s="78" t="n">
        <v>820</v>
      </c>
      <c r="E291" s="31"/>
      <c r="F291" s="56" t="n">
        <f aca="false">SUM(C299*D299)</f>
        <v>0</v>
      </c>
      <c r="G291" s="57"/>
    </row>
    <row r="292" s="58" customFormat="true" ht="13.2" hidden="false" customHeight="false" outlineLevel="0" collapsed="false">
      <c r="A292" s="30" t="s">
        <v>226</v>
      </c>
      <c r="B292" s="31" t="s">
        <v>232</v>
      </c>
      <c r="C292" s="30"/>
      <c r="D292" s="78" t="n">
        <v>920</v>
      </c>
      <c r="E292" s="31"/>
      <c r="F292" s="56" t="n">
        <f aca="false">SUM(C300*D300)</f>
        <v>0</v>
      </c>
      <c r="G292" s="57"/>
    </row>
    <row r="293" customFormat="false" ht="13.2" hidden="false" customHeight="false" outlineLevel="0" collapsed="false">
      <c r="D293" s="73"/>
      <c r="F293" s="26"/>
    </row>
    <row r="294" s="16" customFormat="true" ht="13.2" hidden="false" customHeight="false" outlineLevel="0" collapsed="false">
      <c r="A294" s="0" t="s">
        <v>226</v>
      </c>
      <c r="B294" s="1" t="s">
        <v>233</v>
      </c>
      <c r="C294" s="0"/>
      <c r="D294" s="74" t="n">
        <v>300</v>
      </c>
      <c r="E294" s="1" t="s">
        <v>87</v>
      </c>
      <c r="F294" s="26" t="n">
        <f aca="false">SUM(C302*D302)</f>
        <v>0</v>
      </c>
      <c r="G294" s="79"/>
    </row>
    <row r="295" customFormat="false" ht="13.2" hidden="false" customHeight="false" outlineLevel="0" collapsed="false">
      <c r="A295" s="0" t="s">
        <v>226</v>
      </c>
      <c r="B295" s="1" t="s">
        <v>234</v>
      </c>
      <c r="D295" s="74" t="n">
        <v>400</v>
      </c>
      <c r="E295" s="1" t="s">
        <v>87</v>
      </c>
      <c r="F295" s="26" t="n">
        <f aca="false">SUM(C295*D295)</f>
        <v>0</v>
      </c>
    </row>
    <row r="296" customFormat="false" ht="13.2" hidden="false" customHeight="false" outlineLevel="0" collapsed="false">
      <c r="A296" s="0" t="s">
        <v>226</v>
      </c>
      <c r="B296" s="1" t="s">
        <v>235</v>
      </c>
      <c r="D296" s="74" t="n">
        <v>600</v>
      </c>
      <c r="E296" s="1" t="s">
        <v>87</v>
      </c>
      <c r="F296" s="26" t="n">
        <f aca="false">SUM(C296*D296)</f>
        <v>0</v>
      </c>
    </row>
    <row r="297" customFormat="false" ht="13.2" hidden="false" customHeight="false" outlineLevel="0" collapsed="false">
      <c r="A297" s="0" t="s">
        <v>226</v>
      </c>
      <c r="B297" s="1" t="s">
        <v>236</v>
      </c>
      <c r="D297" s="74" t="n">
        <v>750</v>
      </c>
      <c r="E297" s="1" t="s">
        <v>87</v>
      </c>
      <c r="F297" s="26" t="n">
        <f aca="false">SUM(C297*D297)</f>
        <v>0</v>
      </c>
    </row>
    <row r="298" customFormat="false" ht="13.2" hidden="false" customHeight="false" outlineLevel="0" collapsed="false">
      <c r="A298" s="0" t="s">
        <v>226</v>
      </c>
      <c r="B298" s="1" t="s">
        <v>237</v>
      </c>
      <c r="D298" s="74" t="n">
        <v>900</v>
      </c>
      <c r="E298" s="1" t="s">
        <v>87</v>
      </c>
      <c r="F298" s="26" t="n">
        <f aca="false">SUM(C298*D298)</f>
        <v>0</v>
      </c>
    </row>
    <row r="299" customFormat="false" ht="13.2" hidden="false" customHeight="false" outlineLevel="0" collapsed="false">
      <c r="A299" s="0" t="s">
        <v>226</v>
      </c>
      <c r="B299" s="1" t="s">
        <v>238</v>
      </c>
      <c r="D299" s="74" t="n">
        <v>1100</v>
      </c>
      <c r="E299" s="1" t="s">
        <v>87</v>
      </c>
      <c r="F299" s="26" t="n">
        <f aca="false">SUM(C299*D299)</f>
        <v>0</v>
      </c>
    </row>
    <row r="300" customFormat="false" ht="13.2" hidden="false" customHeight="false" outlineLevel="0" collapsed="false">
      <c r="A300" s="0" t="s">
        <v>226</v>
      </c>
      <c r="B300" s="1" t="s">
        <v>239</v>
      </c>
      <c r="D300" s="74" t="n">
        <v>1300</v>
      </c>
      <c r="E300" s="1" t="s">
        <v>87</v>
      </c>
      <c r="F300" s="26" t="n">
        <f aca="false">SUM(C300*D300)</f>
        <v>0</v>
      </c>
    </row>
    <row r="301" customFormat="false" ht="13.2" hidden="false" customHeight="false" outlineLevel="0" collapsed="false">
      <c r="A301" s="0" t="s">
        <v>226</v>
      </c>
      <c r="B301" s="1" t="s">
        <v>240</v>
      </c>
      <c r="D301" s="74" t="n">
        <v>1500</v>
      </c>
      <c r="E301" s="1" t="s">
        <v>87</v>
      </c>
      <c r="F301" s="26" t="n">
        <f aca="false">SUM(C301*D301)</f>
        <v>0</v>
      </c>
    </row>
    <row r="302" customFormat="false" ht="13.2" hidden="false" customHeight="false" outlineLevel="0" collapsed="false">
      <c r="A302" s="0" t="s">
        <v>226</v>
      </c>
      <c r="B302" s="1" t="s">
        <v>241</v>
      </c>
      <c r="D302" s="74" t="n">
        <v>1700</v>
      </c>
      <c r="E302" s="1" t="s">
        <v>87</v>
      </c>
      <c r="F302" s="26" t="n">
        <f aca="false">SUM(C302*D302)</f>
        <v>0</v>
      </c>
    </row>
    <row r="303" customFormat="false" ht="13.2" hidden="false" customHeight="false" outlineLevel="0" collapsed="false">
      <c r="A303" s="0" t="s">
        <v>226</v>
      </c>
      <c r="B303" s="1" t="s">
        <v>242</v>
      </c>
      <c r="D303" s="74" t="n">
        <v>1900</v>
      </c>
      <c r="E303" s="1" t="s">
        <v>87</v>
      </c>
      <c r="F303" s="26" t="n">
        <f aca="false">SUM(C303*D303)</f>
        <v>0</v>
      </c>
    </row>
    <row r="304" customFormat="false" ht="13.2" hidden="false" customHeight="false" outlineLevel="0" collapsed="false">
      <c r="D304" s="73"/>
    </row>
    <row r="305" customFormat="false" ht="13.2" hidden="false" customHeight="false" outlineLevel="0" collapsed="false">
      <c r="A305" s="0" t="s">
        <v>226</v>
      </c>
      <c r="B305" s="31" t="s">
        <v>243</v>
      </c>
      <c r="D305" s="74" t="n">
        <v>600</v>
      </c>
      <c r="E305" s="1" t="s">
        <v>87</v>
      </c>
      <c r="F305" s="26" t="n">
        <f aca="false">SUM(C305*D305)</f>
        <v>0</v>
      </c>
    </row>
    <row r="306" customFormat="false" ht="13.2" hidden="false" customHeight="false" outlineLevel="0" collapsed="false">
      <c r="A306" s="0" t="s">
        <v>226</v>
      </c>
      <c r="B306" s="31" t="s">
        <v>244</v>
      </c>
      <c r="D306" s="74" t="n">
        <v>870</v>
      </c>
      <c r="E306" s="1" t="s">
        <v>87</v>
      </c>
      <c r="F306" s="26" t="n">
        <f aca="false">SUM(C306*D306)</f>
        <v>0</v>
      </c>
    </row>
    <row r="307" customFormat="false" ht="13.2" hidden="false" customHeight="false" outlineLevel="0" collapsed="false">
      <c r="A307" s="0" t="s">
        <v>226</v>
      </c>
      <c r="B307" s="31" t="s">
        <v>245</v>
      </c>
      <c r="D307" s="74" t="n">
        <v>1000</v>
      </c>
      <c r="E307" s="1" t="s">
        <v>87</v>
      </c>
      <c r="F307" s="26" t="n">
        <f aca="false">SUM(C307*D307)</f>
        <v>0</v>
      </c>
    </row>
    <row r="308" customFormat="false" ht="13.2" hidden="false" customHeight="false" outlineLevel="0" collapsed="false">
      <c r="A308" s="0" t="s">
        <v>226</v>
      </c>
      <c r="B308" s="31" t="s">
        <v>246</v>
      </c>
      <c r="D308" s="74" t="n">
        <v>1200</v>
      </c>
      <c r="E308" s="1" t="s">
        <v>87</v>
      </c>
      <c r="F308" s="26" t="n">
        <f aca="false">SUM(C308*D308)</f>
        <v>0</v>
      </c>
    </row>
    <row r="309" customFormat="false" ht="13.2" hidden="false" customHeight="false" outlineLevel="0" collapsed="false">
      <c r="A309" s="0" t="s">
        <v>226</v>
      </c>
      <c r="B309" s="31" t="s">
        <v>247</v>
      </c>
      <c r="D309" s="74" t="n">
        <v>1400</v>
      </c>
      <c r="E309" s="1" t="s">
        <v>87</v>
      </c>
      <c r="F309" s="26" t="n">
        <f aca="false">SUM(C309*D309)</f>
        <v>0</v>
      </c>
    </row>
    <row r="310" customFormat="false" ht="13.2" hidden="false" customHeight="false" outlineLevel="0" collapsed="false">
      <c r="A310" s="0" t="s">
        <v>226</v>
      </c>
      <c r="B310" s="31" t="s">
        <v>248</v>
      </c>
      <c r="D310" s="74" t="n">
        <v>1600</v>
      </c>
      <c r="E310" s="1" t="s">
        <v>87</v>
      </c>
      <c r="F310" s="26" t="n">
        <f aca="false">SUM(C310*D310)</f>
        <v>0</v>
      </c>
    </row>
    <row r="311" customFormat="false" ht="13.2" hidden="false" customHeight="false" outlineLevel="0" collapsed="false">
      <c r="A311" s="0" t="s">
        <v>226</v>
      </c>
      <c r="B311" s="31" t="s">
        <v>249</v>
      </c>
      <c r="D311" s="74" t="n">
        <v>1800</v>
      </c>
      <c r="E311" s="1" t="s">
        <v>87</v>
      </c>
      <c r="F311" s="26" t="n">
        <f aca="false">SUM(C311*D311)</f>
        <v>0</v>
      </c>
    </row>
    <row r="312" customFormat="false" ht="13.2" hidden="false" customHeight="false" outlineLevel="0" collapsed="false">
      <c r="D312" s="73"/>
    </row>
    <row r="313" customFormat="false" ht="13.2" hidden="false" customHeight="false" outlineLevel="0" collapsed="false">
      <c r="A313" s="0" t="s">
        <v>226</v>
      </c>
      <c r="B313" s="1" t="s">
        <v>250</v>
      </c>
      <c r="D313" s="74" t="n">
        <v>600</v>
      </c>
      <c r="E313" s="1" t="s">
        <v>87</v>
      </c>
      <c r="F313" s="26" t="n">
        <f aca="false">SUM(C313*D313)</f>
        <v>0</v>
      </c>
    </row>
    <row r="314" customFormat="false" ht="13.2" hidden="false" customHeight="false" outlineLevel="0" collapsed="false">
      <c r="A314" s="0" t="s">
        <v>226</v>
      </c>
      <c r="B314" s="1" t="s">
        <v>251</v>
      </c>
      <c r="D314" s="74" t="n">
        <v>870</v>
      </c>
      <c r="E314" s="1" t="s">
        <v>87</v>
      </c>
      <c r="F314" s="26" t="n">
        <f aca="false">SUM(C314*D314)</f>
        <v>0</v>
      </c>
    </row>
    <row r="315" customFormat="false" ht="13.2" hidden="false" customHeight="false" outlineLevel="0" collapsed="false">
      <c r="A315" s="0" t="s">
        <v>226</v>
      </c>
      <c r="B315" s="1" t="s">
        <v>252</v>
      </c>
      <c r="D315" s="74" t="n">
        <v>1000</v>
      </c>
      <c r="E315" s="1" t="s">
        <v>87</v>
      </c>
      <c r="F315" s="26" t="n">
        <f aca="false">SUM(C315*D315)</f>
        <v>0</v>
      </c>
    </row>
    <row r="316" customFormat="false" ht="13.2" hidden="false" customHeight="false" outlineLevel="0" collapsed="false">
      <c r="A316" s="0" t="s">
        <v>226</v>
      </c>
      <c r="B316" s="1" t="s">
        <v>253</v>
      </c>
      <c r="D316" s="74" t="n">
        <v>1200</v>
      </c>
      <c r="E316" s="1" t="s">
        <v>87</v>
      </c>
      <c r="F316" s="26" t="n">
        <f aca="false">SUM(C316*D316)</f>
        <v>0</v>
      </c>
    </row>
    <row r="317" customFormat="false" ht="13.2" hidden="false" customHeight="false" outlineLevel="0" collapsed="false">
      <c r="A317" s="0" t="s">
        <v>226</v>
      </c>
      <c r="B317" s="1" t="s">
        <v>254</v>
      </c>
      <c r="D317" s="74" t="n">
        <v>1400</v>
      </c>
      <c r="E317" s="1" t="s">
        <v>87</v>
      </c>
      <c r="F317" s="26" t="n">
        <f aca="false">SUM(C317*D317)</f>
        <v>0</v>
      </c>
    </row>
    <row r="318" customFormat="false" ht="13.2" hidden="false" customHeight="false" outlineLevel="0" collapsed="false">
      <c r="A318" s="0" t="s">
        <v>226</v>
      </c>
      <c r="B318" s="1" t="s">
        <v>255</v>
      </c>
      <c r="D318" s="74" t="n">
        <v>1600</v>
      </c>
      <c r="E318" s="1" t="s">
        <v>87</v>
      </c>
      <c r="F318" s="26" t="n">
        <f aca="false">SUM(C318*D318)</f>
        <v>0</v>
      </c>
    </row>
    <row r="319" customFormat="false" ht="13.2" hidden="false" customHeight="false" outlineLevel="0" collapsed="false">
      <c r="A319" s="0" t="s">
        <v>226</v>
      </c>
      <c r="B319" s="1" t="s">
        <v>256</v>
      </c>
      <c r="D319" s="74" t="n">
        <v>1800</v>
      </c>
      <c r="E319" s="1" t="s">
        <v>87</v>
      </c>
      <c r="F319" s="26" t="n">
        <f aca="false">SUM(C319*D319)</f>
        <v>0</v>
      </c>
    </row>
    <row r="320" customFormat="false" ht="13.2" hidden="false" customHeight="false" outlineLevel="0" collapsed="false">
      <c r="A320" s="0" t="s">
        <v>226</v>
      </c>
      <c r="B320" s="1" t="s">
        <v>257</v>
      </c>
      <c r="D320" s="74" t="n">
        <v>2000</v>
      </c>
      <c r="E320" s="1" t="s">
        <v>87</v>
      </c>
      <c r="F320" s="26" t="n">
        <f aca="false">SUM(C320*D320)</f>
        <v>0</v>
      </c>
    </row>
    <row r="321" customFormat="false" ht="13.2" hidden="false" customHeight="false" outlineLevel="0" collapsed="false">
      <c r="A321" s="0" t="s">
        <v>226</v>
      </c>
      <c r="B321" s="1" t="s">
        <v>258</v>
      </c>
      <c r="D321" s="74" t="n">
        <v>2200</v>
      </c>
      <c r="E321" s="1" t="s">
        <v>87</v>
      </c>
      <c r="F321" s="26" t="n">
        <f aca="false">SUM(C321*D321)</f>
        <v>0</v>
      </c>
    </row>
    <row r="322" customFormat="false" ht="13.2" hidden="false" customHeight="false" outlineLevel="0" collapsed="false">
      <c r="A322" s="0" t="s">
        <v>226</v>
      </c>
      <c r="B322" s="1" t="s">
        <v>259</v>
      </c>
      <c r="D322" s="74" t="n">
        <v>2400</v>
      </c>
      <c r="E322" s="1" t="s">
        <v>87</v>
      </c>
      <c r="F322" s="26" t="n">
        <f aca="false">SUM(C322*D322)</f>
        <v>0</v>
      </c>
    </row>
    <row r="323" customFormat="false" ht="13.2" hidden="false" customHeight="false" outlineLevel="0" collapsed="false">
      <c r="D323" s="74"/>
      <c r="F323" s="26"/>
    </row>
    <row r="324" customFormat="false" ht="13.2" hidden="false" customHeight="false" outlineLevel="0" collapsed="false">
      <c r="A324" s="0" t="s">
        <v>260</v>
      </c>
      <c r="B324" s="1" t="s">
        <v>261</v>
      </c>
      <c r="D324" s="74" t="n">
        <v>300</v>
      </c>
      <c r="E324" s="1" t="s">
        <v>87</v>
      </c>
      <c r="F324" s="26" t="n">
        <f aca="false">SUM(C324*D324)</f>
        <v>0</v>
      </c>
    </row>
    <row r="325" customFormat="false" ht="13.2" hidden="false" customHeight="false" outlineLevel="0" collapsed="false">
      <c r="D325" s="74"/>
    </row>
    <row r="326" customFormat="false" ht="13.2" hidden="false" customHeight="false" outlineLevel="0" collapsed="false">
      <c r="A326" s="0" t="s">
        <v>262</v>
      </c>
      <c r="B326" s="1" t="s">
        <v>263</v>
      </c>
      <c r="D326" s="74" t="n">
        <v>300</v>
      </c>
      <c r="E326" s="1" t="s">
        <v>87</v>
      </c>
      <c r="F326" s="26" t="n">
        <f aca="false">SUM(C326*D326)</f>
        <v>0</v>
      </c>
    </row>
    <row r="327" customFormat="false" ht="13.2" hidden="false" customHeight="false" outlineLevel="0" collapsed="false">
      <c r="D327" s="74"/>
    </row>
    <row r="328" customFormat="false" ht="13.2" hidden="false" customHeight="false" outlineLevel="0" collapsed="false">
      <c r="A328" s="0" t="s">
        <v>264</v>
      </c>
      <c r="B328" s="1" t="s">
        <v>263</v>
      </c>
      <c r="D328" s="74" t="n">
        <v>6</v>
      </c>
      <c r="E328" s="1" t="s">
        <v>87</v>
      </c>
      <c r="F328" s="26" t="n">
        <f aca="false">SUM(C328*D328)</f>
        <v>0</v>
      </c>
    </row>
    <row r="329" customFormat="false" ht="13.2" hidden="false" customHeight="false" outlineLevel="0" collapsed="false">
      <c r="A329" s="0" t="s">
        <v>264</v>
      </c>
      <c r="B329" s="1" t="s">
        <v>265</v>
      </c>
      <c r="D329" s="74" t="n">
        <v>12</v>
      </c>
      <c r="E329" s="1" t="s">
        <v>87</v>
      </c>
      <c r="F329" s="26" t="n">
        <f aca="false">SUM(C329*D329)</f>
        <v>0</v>
      </c>
    </row>
    <row r="330" customFormat="false" ht="13.2" hidden="false" customHeight="false" outlineLevel="0" collapsed="false">
      <c r="A330" s="30" t="s">
        <v>266</v>
      </c>
      <c r="B330" s="1" t="s">
        <v>263</v>
      </c>
      <c r="D330" s="74" t="n">
        <v>12</v>
      </c>
      <c r="E330" s="1" t="s">
        <v>87</v>
      </c>
      <c r="F330" s="26" t="n">
        <f aca="false">SUM(C330*D330)</f>
        <v>0</v>
      </c>
    </row>
    <row r="331" customFormat="false" ht="13.2" hidden="false" customHeight="false" outlineLevel="0" collapsed="false">
      <c r="A331" s="30" t="s">
        <v>266</v>
      </c>
      <c r="B331" s="1" t="s">
        <v>265</v>
      </c>
      <c r="D331" s="74" t="n">
        <v>18</v>
      </c>
      <c r="E331" s="1" t="s">
        <v>87</v>
      </c>
      <c r="F331" s="26" t="n">
        <f aca="false">SUM(C331*D331)</f>
        <v>0</v>
      </c>
    </row>
    <row r="332" customFormat="false" ht="13.2" hidden="false" customHeight="false" outlineLevel="0" collapsed="false">
      <c r="A332" s="30"/>
      <c r="D332" s="74"/>
      <c r="F332" s="26"/>
    </row>
    <row r="333" customFormat="false" ht="13.2" hidden="false" customHeight="false" outlineLevel="0" collapsed="false">
      <c r="A333" s="0" t="s">
        <v>267</v>
      </c>
      <c r="D333" s="74" t="n">
        <v>80</v>
      </c>
      <c r="E333" s="1" t="s">
        <v>87</v>
      </c>
      <c r="F333" s="26" t="n">
        <f aca="false">SUM(C333*D333)</f>
        <v>0</v>
      </c>
    </row>
    <row r="334" customFormat="false" ht="13.2" hidden="false" customHeight="false" outlineLevel="0" collapsed="false">
      <c r="A334" s="0" t="s">
        <v>268</v>
      </c>
      <c r="B334" s="1" t="s">
        <v>269</v>
      </c>
      <c r="D334" s="74" t="n">
        <v>15</v>
      </c>
      <c r="E334" s="1" t="s">
        <v>87</v>
      </c>
      <c r="F334" s="26" t="n">
        <f aca="false">SUM(C334*D334)</f>
        <v>0</v>
      </c>
    </row>
    <row r="335" customFormat="false" ht="13.2" hidden="false" customHeight="false" outlineLevel="0" collapsed="false">
      <c r="D335" s="74"/>
      <c r="F335" s="26"/>
    </row>
    <row r="336" customFormat="false" ht="13.2" hidden="false" customHeight="false" outlineLevel="0" collapsed="false">
      <c r="A336" s="0" t="s">
        <v>270</v>
      </c>
      <c r="B336" s="1" t="s">
        <v>263</v>
      </c>
      <c r="D336" s="74" t="n">
        <v>30</v>
      </c>
      <c r="E336" s="1" t="s">
        <v>87</v>
      </c>
      <c r="F336" s="26" t="n">
        <f aca="false">SUM(C336*D336)</f>
        <v>0</v>
      </c>
    </row>
    <row r="337" customFormat="false" ht="13.2" hidden="false" customHeight="false" outlineLevel="0" collapsed="false">
      <c r="A337" s="0" t="s">
        <v>271</v>
      </c>
      <c r="B337" s="1" t="s">
        <v>263</v>
      </c>
      <c r="C337" s="80"/>
      <c r="D337" s="74" t="n">
        <v>0.5</v>
      </c>
      <c r="E337" s="1" t="s">
        <v>87</v>
      </c>
      <c r="F337" s="26" t="n">
        <f aca="false">SUM(C337*D337)</f>
        <v>0</v>
      </c>
    </row>
    <row r="338" customFormat="false" ht="13.2" hidden="false" customHeight="false" outlineLevel="0" collapsed="false">
      <c r="A338" s="0" t="s">
        <v>272</v>
      </c>
      <c r="B338" s="1" t="s">
        <v>263</v>
      </c>
      <c r="D338" s="74" t="n">
        <v>2.2</v>
      </c>
      <c r="E338" s="1" t="s">
        <v>87</v>
      </c>
      <c r="F338" s="26" t="n">
        <f aca="false">SUM(C338*D338)</f>
        <v>0</v>
      </c>
    </row>
    <row r="339" customFormat="false" ht="13.2" hidden="false" customHeight="false" outlineLevel="0" collapsed="false">
      <c r="A339" s="0" t="s">
        <v>273</v>
      </c>
      <c r="B339" s="1" t="s">
        <v>263</v>
      </c>
      <c r="D339" s="74" t="n">
        <v>0.5</v>
      </c>
      <c r="E339" s="1" t="s">
        <v>87</v>
      </c>
      <c r="F339" s="26" t="n">
        <f aca="false">SUM(C339*D339)</f>
        <v>0</v>
      </c>
    </row>
    <row r="340" customFormat="false" ht="13.2" hidden="false" customHeight="false" outlineLevel="0" collapsed="false">
      <c r="A340" s="0" t="s">
        <v>274</v>
      </c>
      <c r="B340" s="1" t="s">
        <v>263</v>
      </c>
      <c r="D340" s="74" t="n">
        <v>2</v>
      </c>
      <c r="E340" s="1" t="s">
        <v>87</v>
      </c>
      <c r="F340" s="81" t="n">
        <f aca="false">SUM(C340*D340)</f>
        <v>0</v>
      </c>
    </row>
    <row r="341" customFormat="false" ht="13.2" hidden="false" customHeight="false" outlineLevel="0" collapsed="false">
      <c r="A341" s="0" t="s">
        <v>275</v>
      </c>
      <c r="B341" s="1" t="s">
        <v>263</v>
      </c>
      <c r="D341" s="74" t="n">
        <v>2.5</v>
      </c>
      <c r="E341" s="1" t="s">
        <v>87</v>
      </c>
      <c r="F341" s="26" t="n">
        <f aca="false">SUM(C341*D341)</f>
        <v>0</v>
      </c>
    </row>
    <row r="342" customFormat="false" ht="13.2" hidden="false" customHeight="false" outlineLevel="0" collapsed="false">
      <c r="A342" s="0" t="s">
        <v>276</v>
      </c>
      <c r="B342" s="1" t="s">
        <v>263</v>
      </c>
      <c r="D342" s="74" t="n">
        <v>6</v>
      </c>
      <c r="E342" s="1" t="s">
        <v>87</v>
      </c>
      <c r="F342" s="26" t="n">
        <f aca="false">SUM(C342*D342)</f>
        <v>0</v>
      </c>
    </row>
    <row r="343" customFormat="false" ht="13.2" hidden="false" customHeight="false" outlineLevel="0" collapsed="false">
      <c r="A343" s="0" t="s">
        <v>277</v>
      </c>
      <c r="B343" s="1" t="s">
        <v>263</v>
      </c>
      <c r="D343" s="74" t="n">
        <v>5</v>
      </c>
      <c r="E343" s="1" t="s">
        <v>87</v>
      </c>
      <c r="F343" s="26" t="n">
        <f aca="false">SUM(C343*D343)</f>
        <v>0</v>
      </c>
    </row>
    <row r="344" customFormat="false" ht="13.2" hidden="false" customHeight="false" outlineLevel="0" collapsed="false">
      <c r="A344" s="0" t="s">
        <v>278</v>
      </c>
      <c r="B344" s="1" t="s">
        <v>263</v>
      </c>
      <c r="D344" s="74" t="n">
        <v>5</v>
      </c>
      <c r="E344" s="1" t="s">
        <v>87</v>
      </c>
      <c r="F344" s="26" t="n">
        <f aca="false">SUM(C344*D344)</f>
        <v>0</v>
      </c>
    </row>
    <row r="345" customFormat="false" ht="13.2" hidden="false" customHeight="false" outlineLevel="0" collapsed="false">
      <c r="D345" s="73"/>
    </row>
    <row r="346" customFormat="false" ht="13.2" hidden="false" customHeight="false" outlineLevel="0" collapsed="false">
      <c r="A346" s="0" t="s">
        <v>279</v>
      </c>
      <c r="B346" s="1" t="s">
        <v>263</v>
      </c>
      <c r="D346" s="74" t="n">
        <v>0.3</v>
      </c>
      <c r="E346" s="1" t="s">
        <v>87</v>
      </c>
      <c r="F346" s="26" t="n">
        <f aca="false">SUM(C346*D346)</f>
        <v>0</v>
      </c>
    </row>
    <row r="347" customFormat="false" ht="13.2" hidden="false" customHeight="false" outlineLevel="0" collapsed="false">
      <c r="A347" s="0" t="s">
        <v>280</v>
      </c>
      <c r="B347" s="1" t="s">
        <v>263</v>
      </c>
      <c r="D347" s="74" t="n">
        <v>0.3</v>
      </c>
      <c r="E347" s="1" t="s">
        <v>87</v>
      </c>
      <c r="F347" s="26" t="n">
        <f aca="false">SUM(C347*D347)</f>
        <v>0</v>
      </c>
    </row>
    <row r="348" customFormat="false" ht="13.2" hidden="false" customHeight="false" outlineLevel="0" collapsed="false">
      <c r="A348" s="0" t="s">
        <v>281</v>
      </c>
      <c r="B348" s="1" t="s">
        <v>263</v>
      </c>
      <c r="D348" s="74" t="n">
        <v>0.3</v>
      </c>
      <c r="E348" s="1" t="s">
        <v>87</v>
      </c>
      <c r="F348" s="26" t="n">
        <f aca="false">SUM(C348*D348)</f>
        <v>0</v>
      </c>
    </row>
    <row r="349" customFormat="false" ht="13.2" hidden="false" customHeight="false" outlineLevel="0" collapsed="false">
      <c r="A349" s="0" t="s">
        <v>282</v>
      </c>
      <c r="B349" s="1" t="s">
        <v>263</v>
      </c>
      <c r="D349" s="74" t="n">
        <v>0.3</v>
      </c>
      <c r="E349" s="1" t="s">
        <v>87</v>
      </c>
      <c r="F349" s="26" t="n">
        <f aca="false">SUM(C349*D349)</f>
        <v>0</v>
      </c>
    </row>
    <row r="350" customFormat="false" ht="13.2" hidden="false" customHeight="false" outlineLevel="0" collapsed="false">
      <c r="A350" s="0" t="s">
        <v>283</v>
      </c>
      <c r="B350" s="1" t="s">
        <v>263</v>
      </c>
      <c r="D350" s="74" t="n">
        <v>0.3</v>
      </c>
      <c r="E350" s="1" t="s">
        <v>87</v>
      </c>
      <c r="F350" s="26" t="n">
        <f aca="false">SUM(C350*D350)</f>
        <v>0</v>
      </c>
    </row>
    <row r="351" customFormat="false" ht="13.2" hidden="false" customHeight="false" outlineLevel="0" collapsed="false">
      <c r="A351" s="0" t="s">
        <v>284</v>
      </c>
      <c r="B351" s="1" t="s">
        <v>263</v>
      </c>
      <c r="D351" s="74" t="n">
        <v>0.3</v>
      </c>
      <c r="E351" s="1" t="s">
        <v>87</v>
      </c>
      <c r="F351" s="26" t="n">
        <f aca="false">SUM(C351*D351)</f>
        <v>0</v>
      </c>
    </row>
    <row r="352" customFormat="false" ht="13.2" hidden="false" customHeight="false" outlineLevel="0" collapsed="false">
      <c r="A352" s="0" t="s">
        <v>285</v>
      </c>
      <c r="B352" s="1" t="s">
        <v>263</v>
      </c>
      <c r="D352" s="74" t="n">
        <v>0.3</v>
      </c>
      <c r="E352" s="1" t="s">
        <v>87</v>
      </c>
      <c r="F352" s="26" t="n">
        <f aca="false">SUM(C352*D352)</f>
        <v>0</v>
      </c>
    </row>
    <row r="353" customFormat="false" ht="13.2" hidden="false" customHeight="false" outlineLevel="0" collapsed="false">
      <c r="A353" s="0" t="s">
        <v>286</v>
      </c>
      <c r="B353" s="1" t="s">
        <v>263</v>
      </c>
      <c r="D353" s="74" t="n">
        <v>0.3</v>
      </c>
      <c r="E353" s="1" t="s">
        <v>87</v>
      </c>
      <c r="F353" s="26" t="n">
        <f aca="false">SUM(C353*D353)</f>
        <v>0</v>
      </c>
    </row>
    <row r="354" customFormat="false" ht="13.2" hidden="false" customHeight="false" outlineLevel="0" collapsed="false">
      <c r="A354" s="0" t="s">
        <v>287</v>
      </c>
      <c r="B354" s="1" t="s">
        <v>263</v>
      </c>
      <c r="D354" s="74" t="n">
        <v>0.35</v>
      </c>
      <c r="E354" s="1" t="s">
        <v>87</v>
      </c>
      <c r="F354" s="26" t="n">
        <f aca="false">SUM(C354*D354)</f>
        <v>0</v>
      </c>
    </row>
    <row r="355" customFormat="false" ht="13.2" hidden="false" customHeight="false" outlineLevel="0" collapsed="false">
      <c r="D355" s="82"/>
    </row>
    <row r="356" customFormat="false" ht="13.2" hidden="false" customHeight="false" outlineLevel="0" collapsed="false">
      <c r="A356" s="41" t="s">
        <v>288</v>
      </c>
      <c r="B356" s="19"/>
      <c r="C356" s="18"/>
      <c r="D356" s="83"/>
      <c r="E356" s="19"/>
      <c r="F356" s="43"/>
    </row>
    <row r="358" customFormat="false" ht="13.2" hidden="false" customHeight="false" outlineLevel="0" collapsed="false">
      <c r="A358" s="0" t="s">
        <v>289</v>
      </c>
      <c r="B358" s="1" t="s">
        <v>290</v>
      </c>
      <c r="D358" s="30" t="n">
        <v>8.22</v>
      </c>
      <c r="E358" s="1" t="s">
        <v>87</v>
      </c>
      <c r="F358" s="26" t="n">
        <f aca="false">SUM(C358*D358)</f>
        <v>0</v>
      </c>
    </row>
    <row r="359" customFormat="false" ht="13.2" hidden="false" customHeight="false" outlineLevel="0" collapsed="false">
      <c r="A359" s="0" t="s">
        <v>291</v>
      </c>
      <c r="B359" s="1" t="s">
        <v>290</v>
      </c>
      <c r="D359" s="55" t="n">
        <v>8.48</v>
      </c>
      <c r="E359" s="1" t="s">
        <v>87</v>
      </c>
      <c r="F359" s="26" t="n">
        <f aca="false">SUM(C359*D359)</f>
        <v>0</v>
      </c>
    </row>
    <row r="360" customFormat="false" ht="13.2" hidden="false" customHeight="false" outlineLevel="0" collapsed="false">
      <c r="A360" s="0" t="s">
        <v>292</v>
      </c>
      <c r="B360" s="1" t="s">
        <v>290</v>
      </c>
      <c r="D360" s="30" t="n">
        <v>14.78</v>
      </c>
      <c r="E360" s="1" t="s">
        <v>87</v>
      </c>
      <c r="F360" s="26" t="n">
        <f aca="false">SUM(C360*D360)</f>
        <v>0</v>
      </c>
    </row>
    <row r="361" customFormat="false" ht="13.2" hidden="false" customHeight="false" outlineLevel="0" collapsed="false">
      <c r="A361" s="0" t="s">
        <v>293</v>
      </c>
      <c r="B361" s="1" t="s">
        <v>290</v>
      </c>
      <c r="D361" s="30" t="n">
        <v>6.39</v>
      </c>
      <c r="E361" s="1" t="s">
        <v>87</v>
      </c>
      <c r="F361" s="26" t="n">
        <f aca="false">SUM(C361*D361)</f>
        <v>0</v>
      </c>
    </row>
    <row r="362" customFormat="false" ht="13.2" hidden="false" customHeight="false" outlineLevel="0" collapsed="false">
      <c r="A362" s="0" t="s">
        <v>294</v>
      </c>
      <c r="B362" s="1" t="s">
        <v>290</v>
      </c>
      <c r="D362" s="30" t="n">
        <v>11.96</v>
      </c>
      <c r="E362" s="1" t="s">
        <v>87</v>
      </c>
      <c r="F362" s="26" t="n">
        <f aca="false">SUM(C362*D362)</f>
        <v>0</v>
      </c>
    </row>
    <row r="363" customFormat="false" ht="13.2" hidden="false" customHeight="false" outlineLevel="0" collapsed="false">
      <c r="A363" s="0" t="s">
        <v>295</v>
      </c>
      <c r="B363" s="1" t="s">
        <v>290</v>
      </c>
      <c r="D363" s="55" t="n">
        <v>11.66</v>
      </c>
      <c r="E363" s="1" t="s">
        <v>87</v>
      </c>
      <c r="F363" s="26" t="n">
        <f aca="false">SUM(C363*D363)</f>
        <v>0</v>
      </c>
    </row>
    <row r="364" customFormat="false" ht="13.2" hidden="false" customHeight="false" outlineLevel="0" collapsed="false">
      <c r="A364" s="0" t="s">
        <v>296</v>
      </c>
      <c r="B364" s="1" t="s">
        <v>290</v>
      </c>
      <c r="D364" s="84" t="n">
        <v>7.42</v>
      </c>
      <c r="E364" s="1" t="s">
        <v>87</v>
      </c>
      <c r="F364" s="26" t="n">
        <f aca="false">SUM(C364*D364)</f>
        <v>0</v>
      </c>
    </row>
    <row r="365" customFormat="false" ht="13.2" hidden="false" customHeight="false" outlineLevel="0" collapsed="false">
      <c r="A365" s="0" t="s">
        <v>297</v>
      </c>
      <c r="B365" s="1" t="s">
        <v>290</v>
      </c>
      <c r="D365" s="55" t="n">
        <v>18.33</v>
      </c>
      <c r="E365" s="1" t="s">
        <v>87</v>
      </c>
      <c r="F365" s="26" t="n">
        <f aca="false">SUM(C365*D365)</f>
        <v>0</v>
      </c>
    </row>
    <row r="366" customFormat="false" ht="13.2" hidden="false" customHeight="false" outlineLevel="0" collapsed="false">
      <c r="A366" s="0" t="s">
        <v>298</v>
      </c>
      <c r="B366" s="1" t="s">
        <v>290</v>
      </c>
      <c r="D366" s="55" t="n">
        <v>37</v>
      </c>
      <c r="E366" s="1" t="s">
        <v>87</v>
      </c>
      <c r="F366" s="26" t="n">
        <f aca="false">SUM(C366*D366)</f>
        <v>0</v>
      </c>
    </row>
    <row r="367" customFormat="false" ht="13.2" hidden="false" customHeight="false" outlineLevel="0" collapsed="false">
      <c r="A367" s="0" t="s">
        <v>299</v>
      </c>
      <c r="B367" s="1" t="s">
        <v>290</v>
      </c>
      <c r="D367" s="30" t="n">
        <v>44.96</v>
      </c>
      <c r="E367" s="1" t="s">
        <v>87</v>
      </c>
      <c r="F367" s="26" t="n">
        <f aca="false">SUM(C367*D367)</f>
        <v>0</v>
      </c>
    </row>
    <row r="368" customFormat="false" ht="13.2" hidden="false" customHeight="false" outlineLevel="0" collapsed="false">
      <c r="A368" s="0" t="s">
        <v>300</v>
      </c>
      <c r="B368" s="1" t="s">
        <v>290</v>
      </c>
      <c r="D368" s="30" t="n">
        <v>7.65</v>
      </c>
      <c r="E368" s="1" t="s">
        <v>87</v>
      </c>
      <c r="F368" s="26" t="n">
        <f aca="false">SUM(C368*D368)</f>
        <v>0</v>
      </c>
    </row>
    <row r="369" customFormat="false" ht="13.2" hidden="false" customHeight="false" outlineLevel="0" collapsed="false">
      <c r="D369" s="30"/>
    </row>
    <row r="370" customFormat="false" ht="13.2" hidden="false" customHeight="false" outlineLevel="0" collapsed="false">
      <c r="A370" s="0" t="s">
        <v>301</v>
      </c>
      <c r="B370" s="1" t="s">
        <v>290</v>
      </c>
      <c r="D370" s="55" t="n">
        <v>6.58</v>
      </c>
      <c r="E370" s="1" t="s">
        <v>87</v>
      </c>
      <c r="F370" s="26" t="n">
        <f aca="false">SUM(C370*D370)</f>
        <v>0</v>
      </c>
    </row>
    <row r="371" customFormat="false" ht="13.2" hidden="false" customHeight="false" outlineLevel="0" collapsed="false">
      <c r="A371" s="0" t="s">
        <v>302</v>
      </c>
      <c r="B371" s="1" t="s">
        <v>290</v>
      </c>
      <c r="D371" s="55" t="n">
        <v>3.5</v>
      </c>
      <c r="E371" s="1" t="s">
        <v>87</v>
      </c>
      <c r="F371" s="26" t="n">
        <f aca="false">SUM(C371*D371)</f>
        <v>0</v>
      </c>
    </row>
    <row r="372" customFormat="false" ht="13.2" hidden="false" customHeight="false" outlineLevel="0" collapsed="false">
      <c r="A372" s="0" t="s">
        <v>303</v>
      </c>
      <c r="B372" s="1" t="s">
        <v>290</v>
      </c>
      <c r="D372" s="30" t="n">
        <v>5.98</v>
      </c>
      <c r="E372" s="1" t="s">
        <v>87</v>
      </c>
      <c r="F372" s="26" t="n">
        <f aca="false">SUM(C372*D372)</f>
        <v>0</v>
      </c>
    </row>
    <row r="373" customFormat="false" ht="13.2" hidden="false" customHeight="false" outlineLevel="0" collapsed="false">
      <c r="A373" s="0" t="s">
        <v>304</v>
      </c>
      <c r="B373" s="1" t="s">
        <v>290</v>
      </c>
      <c r="D373" s="55" t="n">
        <v>25.46</v>
      </c>
      <c r="E373" s="1" t="s">
        <v>87</v>
      </c>
      <c r="F373" s="26" t="n">
        <f aca="false">SUM(C373*D373)</f>
        <v>0</v>
      </c>
    </row>
    <row r="374" customFormat="false" ht="13.2" hidden="false" customHeight="false" outlineLevel="0" collapsed="false">
      <c r="A374" s="0" t="s">
        <v>305</v>
      </c>
      <c r="B374" s="1" t="s">
        <v>290</v>
      </c>
      <c r="D374" s="30" t="n">
        <v>21.11</v>
      </c>
      <c r="E374" s="1" t="s">
        <v>87</v>
      </c>
      <c r="F374" s="26" t="n">
        <f aca="false">SUM(C374*D374)</f>
        <v>0</v>
      </c>
    </row>
    <row r="375" customFormat="false" ht="13.2" hidden="false" customHeight="false" outlineLevel="0" collapsed="false">
      <c r="A375" s="0" t="s">
        <v>306</v>
      </c>
      <c r="B375" s="1" t="s">
        <v>290</v>
      </c>
      <c r="D375" s="55" t="n">
        <v>13.1</v>
      </c>
      <c r="E375" s="1" t="s">
        <v>87</v>
      </c>
      <c r="F375" s="26" t="n">
        <f aca="false">SUM(C375*D375)</f>
        <v>0</v>
      </c>
    </row>
    <row r="376" customFormat="false" ht="13.2" hidden="false" customHeight="false" outlineLevel="0" collapsed="false">
      <c r="D376" s="30"/>
      <c r="F376" s="26"/>
    </row>
    <row r="377" customFormat="false" ht="13.2" hidden="false" customHeight="false" outlineLevel="0" collapsed="false">
      <c r="A377" s="0" t="s">
        <v>307</v>
      </c>
      <c r="B377" s="1" t="n">
        <v>1</v>
      </c>
      <c r="D377" s="55" t="n">
        <v>35</v>
      </c>
      <c r="E377" s="1" t="s">
        <v>87</v>
      </c>
      <c r="F377" s="26" t="n">
        <f aca="false">SUM(C377*D377)</f>
        <v>0</v>
      </c>
    </row>
    <row r="378" customFormat="false" ht="13.2" hidden="false" customHeight="false" outlineLevel="0" collapsed="false">
      <c r="D378" s="55"/>
      <c r="F378" s="26"/>
    </row>
    <row r="379" customFormat="false" ht="13.2" hidden="false" customHeight="false" outlineLevel="0" collapsed="false">
      <c r="A379" s="30" t="s">
        <v>308</v>
      </c>
      <c r="B379" s="1" t="s">
        <v>290</v>
      </c>
      <c r="D379" s="30" t="n">
        <v>21.31</v>
      </c>
      <c r="E379" s="1" t="s">
        <v>87</v>
      </c>
      <c r="F379" s="26" t="n">
        <f aca="false">SUM(C379*D379)</f>
        <v>0</v>
      </c>
    </row>
    <row r="380" customFormat="false" ht="13.2" hidden="false" customHeight="false" outlineLevel="0" collapsed="false">
      <c r="A380" s="0" t="s">
        <v>309</v>
      </c>
      <c r="B380" s="1" t="s">
        <v>290</v>
      </c>
      <c r="D380" s="30" t="n">
        <v>4.33</v>
      </c>
      <c r="E380" s="1" t="s">
        <v>87</v>
      </c>
      <c r="F380" s="26" t="n">
        <f aca="false">SUM(C380*D380)</f>
        <v>0</v>
      </c>
    </row>
    <row r="381" customFormat="false" ht="13.2" hidden="false" customHeight="false" outlineLevel="0" collapsed="false">
      <c r="A381" s="0" t="s">
        <v>310</v>
      </c>
      <c r="B381" s="1" t="s">
        <v>290</v>
      </c>
      <c r="D381" s="30" t="n">
        <v>6.38</v>
      </c>
      <c r="E381" s="1" t="s">
        <v>87</v>
      </c>
      <c r="F381" s="26" t="n">
        <f aca="false">SUM(C381*D381)</f>
        <v>0</v>
      </c>
    </row>
    <row r="382" customFormat="false" ht="13.2" hidden="false" customHeight="false" outlineLevel="0" collapsed="false">
      <c r="A382" s="0" t="s">
        <v>311</v>
      </c>
      <c r="B382" s="1" t="s">
        <v>290</v>
      </c>
      <c r="D382" s="30" t="n">
        <v>4.33</v>
      </c>
      <c r="E382" s="1" t="s">
        <v>87</v>
      </c>
      <c r="F382" s="26" t="n">
        <f aca="false">SUM(C382*D382)</f>
        <v>0</v>
      </c>
    </row>
    <row r="383" customFormat="false" ht="13.2" hidden="false" customHeight="false" outlineLevel="0" collapsed="false">
      <c r="A383" s="0" t="s">
        <v>312</v>
      </c>
      <c r="B383" s="1" t="s">
        <v>290</v>
      </c>
      <c r="D383" s="30" t="n">
        <v>6.38</v>
      </c>
      <c r="E383" s="1" t="s">
        <v>87</v>
      </c>
      <c r="F383" s="26" t="n">
        <f aca="false">SUM(C383*D383)</f>
        <v>0</v>
      </c>
    </row>
    <row r="384" customFormat="false" ht="13.2" hidden="false" customHeight="false" outlineLevel="0" collapsed="false">
      <c r="A384" s="0" t="s">
        <v>313</v>
      </c>
      <c r="B384" s="1" t="s">
        <v>290</v>
      </c>
      <c r="D384" s="30" t="n">
        <v>4.33</v>
      </c>
      <c r="E384" s="1" t="s">
        <v>87</v>
      </c>
      <c r="F384" s="26" t="n">
        <f aca="false">SUM(C384*D384)</f>
        <v>0</v>
      </c>
    </row>
    <row r="385" customFormat="false" ht="13.2" hidden="false" customHeight="false" outlineLevel="0" collapsed="false">
      <c r="A385" s="0" t="s">
        <v>314</v>
      </c>
      <c r="B385" s="1" t="s">
        <v>290</v>
      </c>
      <c r="D385" s="55" t="n">
        <v>2.05</v>
      </c>
      <c r="E385" s="1" t="s">
        <v>87</v>
      </c>
      <c r="F385" s="26" t="n">
        <f aca="false">SUM(C385*D385)</f>
        <v>0</v>
      </c>
    </row>
    <row r="386" customFormat="false" ht="13.2" hidden="false" customHeight="false" outlineLevel="0" collapsed="false">
      <c r="A386" s="27" t="s">
        <v>315</v>
      </c>
      <c r="B386" s="1" t="s">
        <v>316</v>
      </c>
      <c r="D386" s="30" t="n">
        <v>13.85</v>
      </c>
      <c r="E386" s="1" t="s">
        <v>87</v>
      </c>
      <c r="F386" s="26" t="n">
        <f aca="false">SUM(C386*D386)</f>
        <v>0</v>
      </c>
    </row>
    <row r="387" customFormat="false" ht="13.2" hidden="false" customHeight="false" outlineLevel="0" collapsed="false">
      <c r="D387" s="30"/>
    </row>
    <row r="388" customFormat="false" ht="13.2" hidden="false" customHeight="false" outlineLevel="0" collapsed="false">
      <c r="A388" s="0" t="s">
        <v>317</v>
      </c>
      <c r="B388" s="1" t="s">
        <v>318</v>
      </c>
      <c r="D388" s="55" t="n">
        <v>15.09</v>
      </c>
      <c r="E388" s="1" t="s">
        <v>87</v>
      </c>
      <c r="F388" s="26" t="n">
        <f aca="false">SUM(C388*D388)</f>
        <v>0</v>
      </c>
    </row>
    <row r="389" customFormat="false" ht="13.2" hidden="false" customHeight="false" outlineLevel="0" collapsed="false">
      <c r="A389" s="0" t="s">
        <v>319</v>
      </c>
      <c r="B389" s="1" t="s">
        <v>290</v>
      </c>
      <c r="D389" s="30" t="n">
        <v>31.15</v>
      </c>
      <c r="E389" s="1" t="s">
        <v>87</v>
      </c>
      <c r="F389" s="26" t="n">
        <f aca="false">SUM(C389*D389)</f>
        <v>0</v>
      </c>
    </row>
    <row r="391" customFormat="false" ht="13.2" hidden="false" customHeight="false" outlineLevel="0" collapsed="false">
      <c r="A391" s="16" t="s">
        <v>80</v>
      </c>
      <c r="B391" s="38"/>
      <c r="C391" s="16"/>
      <c r="D391" s="85"/>
      <c r="E391" s="38"/>
      <c r="F391" s="40" t="n">
        <f aca="false">SUM(F287:F389)</f>
        <v>0</v>
      </c>
    </row>
    <row r="392" customFormat="false" ht="13.2" hidden="false" customHeight="false" outlineLevel="0" collapsed="false">
      <c r="A392" s="16"/>
      <c r="B392" s="38"/>
      <c r="C392" s="16"/>
      <c r="D392" s="85"/>
      <c r="E392" s="38"/>
      <c r="F392" s="71"/>
    </row>
    <row r="393" customFormat="false" ht="13.2" hidden="false" customHeight="false" outlineLevel="0" collapsed="false">
      <c r="A393" s="30" t="s">
        <v>320</v>
      </c>
      <c r="B393" s="86" t="n">
        <f aca="false">SUM(F391,F281,F256,F215,F210,F177,F170,F121)</f>
        <v>0</v>
      </c>
      <c r="F393" s="26" t="n">
        <f aca="false">SUM(B393/100*7.7)</f>
        <v>0</v>
      </c>
    </row>
    <row r="394" customFormat="false" ht="13.2" hidden="false" customHeight="false" outlineLevel="0" collapsed="false">
      <c r="A394" s="30" t="s">
        <v>321</v>
      </c>
      <c r="B394" s="86" t="n">
        <f aca="false">SUM(F261,F111,F104)</f>
        <v>0</v>
      </c>
      <c r="F394" s="26" t="n">
        <f aca="false">SUM(B394/100*2.5)</f>
        <v>0</v>
      </c>
    </row>
    <row r="395" customFormat="false" ht="13.2" hidden="false" customHeight="false" outlineLevel="0" collapsed="false">
      <c r="A395" s="0" t="s">
        <v>322</v>
      </c>
      <c r="D395" s="55" t="n">
        <v>0.05</v>
      </c>
      <c r="F395" s="26"/>
    </row>
    <row r="396" customFormat="false" ht="13.2" hidden="false" customHeight="false" outlineLevel="0" collapsed="false">
      <c r="A396" s="0" t="s">
        <v>323</v>
      </c>
      <c r="F396" s="26"/>
    </row>
    <row r="397" customFormat="false" ht="13.2" hidden="false" customHeight="false" outlineLevel="0" collapsed="false">
      <c r="F397" s="26"/>
    </row>
    <row r="398" customFormat="false" ht="13.2" hidden="false" customHeight="false" outlineLevel="0" collapsed="false">
      <c r="A398" s="0" t="s">
        <v>14</v>
      </c>
      <c r="F398" s="87" t="n">
        <v>0</v>
      </c>
    </row>
    <row r="400" s="30" customFormat="true" ht="13.2" hidden="false" customHeight="false" outlineLevel="0" collapsed="false">
      <c r="B400" s="31"/>
      <c r="D400" s="2"/>
      <c r="E400" s="31"/>
      <c r="F400" s="78" t="n">
        <v>0</v>
      </c>
      <c r="G400" s="23"/>
    </row>
    <row r="403" s="16" customFormat="true" ht="13.2" hidden="false" customHeight="false" outlineLevel="0" collapsed="false">
      <c r="A403" s="16" t="s">
        <v>324</v>
      </c>
      <c r="B403" s="38"/>
      <c r="D403" s="85"/>
      <c r="E403" s="38"/>
      <c r="F403" s="71" t="n">
        <v>2.5</v>
      </c>
      <c r="G403" s="79"/>
    </row>
    <row r="405" customFormat="false" ht="13.2" hidden="false" customHeight="false" outlineLevel="0" collapsed="false">
      <c r="A405" s="0" t="s">
        <v>325</v>
      </c>
      <c r="B405" s="0"/>
      <c r="C405" s="1"/>
      <c r="E405" s="0"/>
      <c r="F405" s="1"/>
    </row>
    <row r="406" customFormat="false" ht="13.2" hidden="false" customHeight="false" outlineLevel="0" collapsed="false">
      <c r="B406" s="0"/>
      <c r="C406" s="1"/>
      <c r="E406" s="0"/>
      <c r="F406" s="1"/>
    </row>
    <row r="407" customFormat="false" ht="13.2" hidden="false" customHeight="false" outlineLevel="0" collapsed="false">
      <c r="B407" s="0"/>
      <c r="C407" s="1"/>
      <c r="E407" s="0"/>
      <c r="F407" s="1"/>
    </row>
    <row r="408" customFormat="false" ht="13.2" hidden="false" customHeight="false" outlineLevel="0" collapsed="false">
      <c r="B408" s="0"/>
      <c r="C408" s="1"/>
      <c r="E408" s="0"/>
      <c r="F408" s="1"/>
    </row>
    <row r="409" customFormat="false" ht="13.2" hidden="false" customHeight="false" outlineLevel="0" collapsed="false">
      <c r="A409" s="0" t="s">
        <v>326</v>
      </c>
      <c r="B409" s="0"/>
      <c r="C409" s="1"/>
      <c r="E409" s="0"/>
      <c r="F409" s="1"/>
    </row>
    <row r="410" customFormat="false" ht="13.2" hidden="false" customHeight="false" outlineLevel="0" collapsed="false">
      <c r="B410" s="0"/>
      <c r="C410" s="1"/>
      <c r="E410" s="0"/>
      <c r="F410" s="1"/>
    </row>
    <row r="411" customFormat="false" ht="13.2" hidden="false" customHeight="false" outlineLevel="0" collapsed="false">
      <c r="B411" s="0"/>
      <c r="C411" s="1"/>
      <c r="E411" s="0"/>
      <c r="F411" s="1"/>
    </row>
    <row r="412" customFormat="false" ht="13.2" hidden="false" customHeight="false" outlineLevel="0" collapsed="false">
      <c r="B412" s="0"/>
      <c r="C412" s="1"/>
      <c r="E412" s="0"/>
      <c r="F412" s="1"/>
    </row>
    <row r="413" customFormat="false" ht="13.2" hidden="false" customHeight="false" outlineLevel="0" collapsed="false">
      <c r="A413" s="0" t="s">
        <v>327</v>
      </c>
      <c r="B413" s="0"/>
      <c r="C413" s="1"/>
      <c r="E413" s="0"/>
      <c r="F413" s="1"/>
    </row>
    <row r="414" customFormat="false" ht="13.2" hidden="false" customHeight="false" outlineLevel="0" collapsed="false">
      <c r="B414" s="0"/>
      <c r="C414" s="1"/>
      <c r="E414" s="0"/>
      <c r="F414" s="1"/>
    </row>
    <row r="415" customFormat="false" ht="17.4" hidden="false" customHeight="false" outlineLevel="0" collapsed="false">
      <c r="A415" s="5" t="s">
        <v>0</v>
      </c>
      <c r="B415" s="5"/>
      <c r="C415" s="5"/>
      <c r="D415" s="88"/>
      <c r="E415" s="3"/>
      <c r="F415" s="1"/>
    </row>
    <row r="416" customFormat="false" ht="13.2" hidden="false" customHeight="false" outlineLevel="0" collapsed="false">
      <c r="A416" s="1"/>
      <c r="B416" s="0"/>
      <c r="D416" s="89"/>
      <c r="E416" s="3"/>
      <c r="F416" s="1"/>
    </row>
    <row r="417" customFormat="false" ht="13.2" hidden="false" customHeight="false" outlineLevel="0" collapsed="false">
      <c r="A417" s="0" t="s">
        <v>327</v>
      </c>
      <c r="B417" s="0"/>
      <c r="C417" s="1"/>
      <c r="E417" s="0"/>
      <c r="F417" s="1"/>
    </row>
    <row r="418" customFormat="false" ht="13.2" hidden="false" customHeight="false" outlineLevel="0" collapsed="false">
      <c r="A418" s="0" t="s">
        <v>328</v>
      </c>
      <c r="B418" s="0"/>
      <c r="C418" s="1"/>
      <c r="E418" s="0"/>
      <c r="F418" s="1"/>
    </row>
    <row r="419" customFormat="false" ht="13.2" hidden="false" customHeight="false" outlineLevel="0" collapsed="false">
      <c r="A419" s="0" t="s">
        <v>329</v>
      </c>
      <c r="B419" s="0"/>
      <c r="C419" s="1"/>
      <c r="E419" s="0"/>
      <c r="F419" s="1"/>
    </row>
    <row r="420" customFormat="false" ht="13.2" hidden="false" customHeight="false" outlineLevel="0" collapsed="false">
      <c r="A420" s="1" t="s">
        <v>330</v>
      </c>
      <c r="B420" s="0"/>
      <c r="D420" s="89"/>
      <c r="E420" s="3"/>
      <c r="F420" s="1"/>
    </row>
  </sheetData>
  <hyperlinks>
    <hyperlink ref="B10" r:id="rId1" display="party-schaer@bluewin.ch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6:44:18Z</dcterms:created>
  <dc:creator>PC User</dc:creator>
  <dc:description/>
  <dc:language>en-US</dc:language>
  <cp:lastModifiedBy>Schaer, Raphael {MMBF~Kaiseraugst}</cp:lastModifiedBy>
  <cp:lastPrinted>2005-05-24T11:01:51Z</cp:lastPrinted>
  <dcterms:modified xsi:type="dcterms:W3CDTF">2018-08-02T1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281675</vt:r8>
  </property>
  <property fmtid="{D5CDD505-2E9C-101B-9397-08002B2CF9AE}" pid="3" name="_AuthorEmail">
    <vt:lpwstr>raphael.schaer@roche.com</vt:lpwstr>
  </property>
  <property fmtid="{D5CDD505-2E9C-101B-9397-08002B2CF9AE}" pid="4" name="_AuthorEmailDisplayName">
    <vt:lpwstr>Schaer, Raphael {PTBS~Kaiseraugst}</vt:lpwstr>
  </property>
  <property fmtid="{D5CDD505-2E9C-101B-9397-08002B2CF9AE}" pid="5" name="_EmailSubject">
    <vt:lpwstr>Neue Preisliste</vt:lpwstr>
  </property>
  <property fmtid="{D5CDD505-2E9C-101B-9397-08002B2CF9AE}" pid="6" name="_ReviewingToolsShownOnce">
    <vt:lpwstr/>
  </property>
</Properties>
</file>